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N 4 Հավելված" sheetId="1" state="visible" r:id="rId2"/>
  </sheets>
  <definedNames>
    <definedName function="false" hidden="true" localSheetId="0" name="_xlnm._FilterDatabase" vbProcedure="false">'N 4 Հավելված'!$E$1:$E$102</definedName>
    <definedName function="false" hidden="false" localSheetId="0" name="OLE_LINK2" vbProcedure="false">'N 4 Հավելված'!$B$32</definedName>
    <definedName function="false" hidden="false" localSheetId="0" name="_GoBack" vbProcedure="false">'N 4 Հավելված'!$B$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14">
  <si>
    <t xml:space="preserve">Հավելված</t>
  </si>
  <si>
    <t xml:space="preserve">Շրջակա միջավայրի նախարարի հրաման</t>
  </si>
  <si>
    <t xml:space="preserve">«                   »  հունվարի  2020թ. N     -Ա    </t>
  </si>
  <si>
    <t xml:space="preserve">Շրջակա միջավայրի նախարարության աշխատանքային ծրագրի և կատարողականի գնահատման ակտ</t>
  </si>
  <si>
    <t xml:space="preserve">2020թ.</t>
  </si>
  <si>
    <t xml:space="preserve">No</t>
  </si>
  <si>
    <t xml:space="preserve">Աշխատանքի անվանումը</t>
  </si>
  <si>
    <t xml:space="preserve">Աշխատանքի տեսակը</t>
  </si>
  <si>
    <t xml:space="preserve">Աշխատանքի նպատակը</t>
  </si>
  <si>
    <t xml:space="preserve">Աշխատանքի գնահատման չափանիշը</t>
  </si>
  <si>
    <t xml:space="preserve">Աշխատանքի արդյունքի ձևը</t>
  </si>
  <si>
    <t xml:space="preserve">ԿՇԻՌ</t>
  </si>
  <si>
    <t xml:space="preserve">Ժամկետը</t>
  </si>
  <si>
    <t xml:space="preserve">I կիսամյակի գնահատական</t>
  </si>
  <si>
    <t xml:space="preserve">II կիսամյակի գնահատական</t>
  </si>
  <si>
    <t xml:space="preserve">Ներգրավված ռեսուրսներ (ինքնուրույն ստորաբաժանումներ*) </t>
  </si>
  <si>
    <t xml:space="preserve"> I կիսամ.</t>
  </si>
  <si>
    <t xml:space="preserve">II կիսամ.</t>
  </si>
  <si>
    <t xml:space="preserve">պլան</t>
  </si>
  <si>
    <t xml:space="preserve">իրական</t>
  </si>
  <si>
    <t xml:space="preserve">գնահ.</t>
  </si>
  <si>
    <t xml:space="preserve">կշռվ. գնահ.</t>
  </si>
  <si>
    <t xml:space="preserve">Ընդամենը մ/օր</t>
  </si>
  <si>
    <t xml:space="preserve">Գլխավոր քարտուղար</t>
  </si>
  <si>
    <t xml:space="preserve">Ջրային ռեսուրսնե-
րի կառա-
վարման գործակալու-
թյուն</t>
  </si>
  <si>
    <t xml:space="preserve">Կենսառե-
սուրսների կառավար-
ման գործա-
կալություն</t>
  </si>
  <si>
    <t xml:space="preserve">Թափոնների և մթնոլորտ արտանե-
տումների կառավար-
ման գործա-
կալություն</t>
  </si>
  <si>
    <t xml:space="preserve">Շրջակա միջավայրի պահպանության քաղաքականության վարչություն</t>
  </si>
  <si>
    <t xml:space="preserve">Կենսաբազմազանության և անտառային քաղաքականության վարչություն</t>
  </si>
  <si>
    <t xml:space="preserve">Բնապահպա-
նական ռազմավա-
րական ծրագրերի և մոնիտո-
րինգի վարչություն</t>
  </si>
  <si>
    <t xml:space="preserve">Ընդերքի և հողերի պահպանու-
թյան քաղա-
քականու-
թյան վարչություն</t>
  </si>
  <si>
    <t xml:space="preserve">Իրավաբա-
նական վարչություն</t>
  </si>
  <si>
    <t xml:space="preserve">Միջազգային համագործակցության վարչություն </t>
  </si>
  <si>
    <t xml:space="preserve">Տեղեկատվության և հասարա-
կայնության հետ կապերի վարչություն</t>
  </si>
  <si>
    <t xml:space="preserve">Վտանգա-
վոր նյութե-
րի և թափոնների քաղաքա-
կանության բաժին</t>
  </si>
  <si>
    <t xml:space="preserve">Ներքին աուդիտի բաժին</t>
  </si>
  <si>
    <t xml:space="preserve">Առաջին բաժին</t>
  </si>
  <si>
    <t xml:space="preserve">Քարտուղա-
րություն</t>
  </si>
  <si>
    <t xml:space="preserve">Ֆինանսատնտեսական վարչություն</t>
  </si>
  <si>
    <t xml:space="preserve">Անձնակազ-
մի կառա-
վարման բաժին</t>
  </si>
  <si>
    <t xml:space="preserve">իրա-կան</t>
  </si>
  <si>
    <t xml:space="preserve">«Փոքր հիդրոէլեկտրակայանների կառուցման և շահագործման համար արգելված գետերի ցանկը հաստատելու մասին» Կառավարության որոշման նախագիծը Վարչապետի աշխատակազմ ներկայացնելը    </t>
  </si>
  <si>
    <t xml:space="preserve">Նպատակային</t>
  </si>
  <si>
    <t xml:space="preserve">Ջրաէկոհամակարգի պահպանության և հավասարակշռության ապահովման նպատակով հանրապետության այն գետերի ցանկի սահմանում, որտեղ արդեն նպատակահարմար չէ նոր փոքր հիդրոէլեկտրակայանների կառուցումը.                              </t>
  </si>
  <si>
    <t xml:space="preserve">Գետերի ծանրաբեռնվածության կանխում, գետային էկոհամակարգերի պահպանություն, հավասարակշռության ապահովում</t>
  </si>
  <si>
    <t xml:space="preserve">իրավական ակտի նախագիծ</t>
  </si>
  <si>
    <t xml:space="preserve">30.11.2020</t>
  </si>
  <si>
    <t xml:space="preserve">Սևանա լճի շրջակայքում ջրածածկ և ջրածածկման ենթակա տարածքներում անտառմաքրման աշխատանքների իրականացում </t>
  </si>
  <si>
    <t xml:space="preserve">Ջրի որակի վատթարացման և լճի ճահճացման կանխարգելում</t>
  </si>
  <si>
    <t xml:space="preserve">Ջրի որակի բարձրացում</t>
  </si>
  <si>
    <t xml:space="preserve">Մաքրված Սևանա լիճ</t>
  </si>
  <si>
    <t xml:space="preserve">30.12.2020</t>
  </si>
  <si>
    <t xml:space="preserve">«Հայանտառ» ՊՈԱԿ-ի «անտառտնտեսություն» մասնաճյուղերի համար անտառաշինական ծրագրերի անտառակառավարման պլանների մշակում և հաստատում նախարարի հրամանով</t>
  </si>
  <si>
    <t xml:space="preserve">Անտառային տարածքների սահմանները, անտառների ներկա վիճակի հստակեցում  և անտառային տնտեսության վարման առաջիկա 10 տարիների համար անհրաժեշտ միջոցառումների պլանավորում</t>
  </si>
  <si>
    <t xml:space="preserve">Անտառների կայուն կառավարում</t>
  </si>
  <si>
    <t xml:space="preserve">Անտառկառավարման պլան</t>
  </si>
  <si>
    <t xml:space="preserve">Անտառվերականգնման և անտառապատման աշխատանքների կազմակերպում, այդ թվում անտառային տնկարանների հիմնում և սերմնային տնտեսության զարգացում</t>
  </si>
  <si>
    <t xml:space="preserve">Անտառապատման և անտառվերականգնման աշխատանքների իրականացման համար որակյալ տնկանյութի ստացում
</t>
  </si>
  <si>
    <t xml:space="preserve">Անտառածածկ տարածքների
ընդլայնում </t>
  </si>
  <si>
    <t xml:space="preserve">Անտառային տնկարկներ և սերմնային տնտեսության զարգացում</t>
  </si>
  <si>
    <t xml:space="preserve">Անտառների կառավարման ոլորտում անտառպահպանության, անտառվերականգնման և անտառօգտագործման նորագույն տեխնիկայի և սարքավորումների ձեռքբերում </t>
  </si>
  <si>
    <t xml:space="preserve">Ապօրինի անտառօգտագործման նվազում, կանխարգելում, անտառվերականգնման. անտառապատման, ինչպես նաև անտառտնտեսվարման աշխատանքների արդյունավետության բարձրացում:</t>
  </si>
  <si>
    <t xml:space="preserve">Անտառային տնտեսության եկամուտների ավելացում</t>
  </si>
  <si>
    <t xml:space="preserve">Նորագույն տեխնիկայի առկայություն</t>
  </si>
  <si>
    <t xml:space="preserve">Վնասատուներից և հիվանդություններից  անտառների պաշտպանության նպատակով անտառպաթոլոգիական ուսումնասիրությունների իրականացում, անտառային վնասատուների և հիվանդությունների դեմ պայքարի իրականացման կազմակերպում </t>
  </si>
  <si>
    <t xml:space="preserve">Անտառպաշտպանական աշխատանքների արդյունավետության ապահովում </t>
  </si>
  <si>
    <t xml:space="preserve">Անտառային վնասատուների և հիվանդությունների դեմ  բացառապես կենսաբանական պայքարի աշխատանքների իրականացում</t>
  </si>
  <si>
    <t xml:space="preserve">Առողջ անտառների առկայություն</t>
  </si>
  <si>
    <t xml:space="preserve">Անտառների կադաստրի ստեղծման և վարման համար անհրաժեշտ սարքավորումների ձեռքբերում, կադաստրի վարում</t>
  </si>
  <si>
    <t xml:space="preserve">Անտառների կադաստրի համակարգի ստեղծում և վարում:</t>
  </si>
  <si>
    <t xml:space="preserve">Անտառների կադաստրի վարման համար անհրաժեշտ հենքի ստեղծում, կադաստրային քարտեզներում առկա մեծ քանակությամբ անճշտությունների և անհամապատասխանությունների շտկում </t>
  </si>
  <si>
    <t xml:space="preserve">Անտառների կադաստր</t>
  </si>
  <si>
    <t xml:space="preserve">«Արթիկ քաղաքի փակ քարհանքի թափոնների և ջրհեղեղների կառավարում» ծրագրի իրականացում </t>
  </si>
  <si>
    <t xml:space="preserve">Կլիմայի գլոբալ փոփոխության պայմաններում  բնական և գյուղատնտեսական լանդշաֆտների հարմարվողականության բարձրացում, ջրհեղեղների կանխարգելում, մարդածին ազդեցությունների հետևանքով խախտված բնական լանդշաֆտի վերականգնում:</t>
  </si>
  <si>
    <t xml:space="preserve">Կլիմայի փոփոխության և հարմարվողականության  վերաբերյալ բնակչության գիտելիքների բարձրացում</t>
  </si>
  <si>
    <t xml:space="preserve">Իրականացված ծրագիր</t>
  </si>
  <si>
    <t xml:space="preserve">Կլիմայի փոփոխության հարմարվողականության ազգային գործողությունների ծրագրի մշակում և նախագիծը Վարչապետի աշխատակազմ ներկայացնելը    </t>
  </si>
  <si>
    <t xml:space="preserve">Երկրի խոցելիության գնահատում և  կլիմայի փոփոխության ազդեցությունների նկատմամբ հարմարվողականության   կարողությունների ստեղծում: Հայաստանի զարգացմանը ուղղված գործընթացներում և ռազմավարություններում՝ բոլոր խոցելի ոլորտներում կլիմայի փոփոխության հարմարվողականության միջոցառումների ներառում: Հարմարվողականության միջոցառումների ծրագրի և ծրագրի մոնիթորինգի պլանի մշակում:</t>
  </si>
  <si>
    <t xml:space="preserve">Կլիմայի փոփոխության նկատմամբ էկոհամակարգային մոտեցմամբ հարմարվողականությանը նպատակաուղղված համապարփակ Ազգային գործողությունների ծրագրի մշակման համար տեղեկատվության (ըստ ոլորտների) հավաքագրում   </t>
  </si>
  <si>
    <t xml:space="preserve">18.12.2020</t>
  </si>
  <si>
    <t xml:space="preserve">«Բնության հատուկ պահպանվող տարածքների մասին նոր օրենքի նախագիծը Վարչապետի աշխատակազմ ներկայացնելը    </t>
  </si>
  <si>
    <t xml:space="preserve">Բնության հատուկ պահպանվող տարածքների ստեղծման նպատակների և հիմքերի ամրագրում.
Բնության պահպանության միջազգային միության (ԲՊՄՄ. IUCN) չափորոշիչներով սահմանված կատեգորիաների ամրագրում:
</t>
  </si>
  <si>
    <t xml:space="preserve">Բնության հատուկ պահպանվող տարածքների արդյունավետ կառավարման գործընթաց</t>
  </si>
  <si>
    <t xml:space="preserve">Իրավական ակտի նախագիծ</t>
  </si>
  <si>
    <t xml:space="preserve">Բնության հատուկ պահպանվող տարածքներին հարակից էկոհամակարգերի և համայնքների հարմարվողականության կարողությունների ամրապնդում</t>
  </si>
  <si>
    <t xml:space="preserve">Հարմարվողական ռազմավարական միջոցառումների մշակում, կլիմայական խելացի գյուղատնտեսական տեխնոլոգիաների ներդրում, նպատակային արտադրանքի արժեքային շղթայի բարելավում, պլանավորման կարողությունների ուժեղացման միջոցով համայնքներում  կենսապահովման մակարդակի բարձրացում</t>
  </si>
  <si>
    <t xml:space="preserve">«Խոսրովի անտառ» պետական արգելոցին և «Դիլիջան» ազգային պարկին հարակից համայքների կլիմայական ռիսկերի նկատմամբ խոցելիության նվազեցում
</t>
  </si>
  <si>
    <t xml:space="preserve">Կարողությունների ամրապնդում</t>
  </si>
  <si>
    <t xml:space="preserve"> «Ընդերքօգտագործման արդյունքում խախտված հողերի
կենսաբանական վերականգնման իրականացման
ուղեցույցը հաստատելու մասին» Կառավարության որոշման նախագիծը Վարչապետի
աշխատակազմ ներկայացնելը   </t>
  </si>
  <si>
    <t xml:space="preserve">Ռեկուլտիվացիոն աշխատանքների արդյունավետության բարձրացում</t>
  </si>
  <si>
    <t xml:space="preserve">Կենսաբանական ռեկուլտիվացիայի մեթոդների և եղանակների վերաբերյալ ուղեցույցի առկայություն </t>
  </si>
  <si>
    <t xml:space="preserve">Մեթոդական ուղեցույց</t>
  </si>
  <si>
    <t xml:space="preserve">Հայաստանի Հանրապետության տարածքում աղտոտված, դեգրադացված հողերի մոնիթորինգի իրականացում</t>
  </si>
  <si>
    <t xml:space="preserve">Աղտոտվածության ուսումնասիրության թիրախային հարթակների ընտրություն, մշտադիտարկման ցանցի ստեղծում, մշտադիտարկումների իրականացում
</t>
  </si>
  <si>
    <t xml:space="preserve">ՀՀ տարածքին համարժեք՝ նպատակային տեղեկատվության ստացում ապահովող մոնիթորինգային ցանցի առկայություն</t>
  </si>
  <si>
    <t xml:space="preserve">Տվյալների բազա</t>
  </si>
  <si>
    <t xml:space="preserve">Հայաստանի Հանրապետության բնության հատուկ պահպանվող տարածքներում և անտառային հողերում սողանքային և սողանքավտանգ տեղամասերի գույքագրում</t>
  </si>
  <si>
    <t xml:space="preserve">Սողանքային/սողանքավտանգ տեղամասերի առանձնացում, դրանց հաշվառում և տեղեկատվական բազայի ստեղծում
</t>
  </si>
  <si>
    <t xml:space="preserve">Բնության հատուկ պահպանվող տարածքներում և անտառային հողերում սողանքային մարմինների տարածման և չափերի վերաբերյալ համապարփակ տեղեկատվական բազայի առկայություն</t>
  </si>
  <si>
    <t xml:space="preserve">Քարտեզագրական նյութեր, տվյալների բազա</t>
  </si>
  <si>
    <t xml:space="preserve"> «Ռեկուլտիվացիոն աշխատանքների նախահաշվային արժեքների հաշվարկման և վերահաշվարկման կարգը հաստատելու մասին» Կառավարության որոշման նախագիծը Վարչապետի աշխատակազմ ներկայացնելը </t>
  </si>
  <si>
    <t xml:space="preserve">Ռեկուլտիվացիոն աշխատանքների
նախահաշվային արժեքների
հաշվարկման հստակեցում՝
իրավահարաբերությունների
կարգավորում</t>
  </si>
  <si>
    <t xml:space="preserve">Աշխատանքների արժեքների հաշվարկման արդիականացված համակարգ</t>
  </si>
  <si>
    <t xml:space="preserve">Կառավարարության որոշման նախագիծ</t>
  </si>
  <si>
    <t xml:space="preserve">«Քիմիական նյութերի մասին» օրենքի նախագիծը Վարչապետի աշխատակազմ ներկայացնելը    </t>
  </si>
  <si>
    <t xml:space="preserve">Քիմիական նյութերի  գործածության անվտանգության ապահովման իրավական հիմքի ստեղծում</t>
  </si>
  <si>
    <t xml:space="preserve">Քիմիական նյութերի  գործածության անվտանգության ապահովում </t>
  </si>
  <si>
    <t xml:space="preserve">Օրենքի նախագիծ</t>
  </si>
  <si>
    <t xml:space="preserve">30.06.2020</t>
  </si>
  <si>
    <t xml:space="preserve">Ընդերքօգտագործման թափոնների փակված օբյեկտների գույքագրում </t>
  </si>
  <si>
    <t xml:space="preserve">Ընդերքօգտագործման թափոններով զբաղեցրած հողերի քարտեզագրում, թափոնների բաղադրության և տարածքների տեխնածին աղտոտվածության ուսումնասիրություն</t>
  </si>
  <si>
    <t xml:space="preserve">Աղտոտվածության նվազեցմանն ու չեզոքացմանն ուղղված ծրագրերի կազմման համար ելակետային տվյալների առկայություն</t>
  </si>
  <si>
    <t xml:space="preserve"> Ընդերքօգտագործման
թափոնների լքված, տիրազուրկ
տեղամասերի/օբյեկտների
ռեկուլտիվացիա</t>
  </si>
  <si>
    <t xml:space="preserve">Լեռնատեխնիկական և կենսաբանական
ռեկուլտիվացիոն ծրագրերի մշակում և
իրականացում, շրջակա միջավայրի և
հարակից համայնքների վրա
բացասական ազդեցությունների
նվազեցում</t>
  </si>
  <si>
    <t xml:space="preserve">Ռեկուլտիվացիոն ծրագրերի կազմման համար վերականգնման ենթակա տարածքների մակերեսների, կուտակված թափոնների ծավալների, քիմիական բաղադրության, հողերի աղտոտվածության վերաբերյալ ելակետային տվյալների առկայություն, վերականգնված հողերի մակերեսներ</t>
  </si>
  <si>
    <t xml:space="preserve">Քարտեզագրական նյութեր, տվյալների բազա, վրականգնված հողատարածքներ</t>
  </si>
  <si>
    <t xml:space="preserve">«Շրջակա միջավայրի և մարդու առողջության վրա ազդեցության հիմնական գնահատման  մեթոդիկան հաստատելու մասին» Կառավարության որոշման նախագիծը Վարչապետի աշխատակազմ ներկայացնելը </t>
  </si>
  <si>
    <t xml:space="preserve">Շրջակա միջավայրի վրա ազդեցության փորձաքննական գործընթացի արդյունավետ իրականացում: Շրջակա միջավայրի և մարդու առողջության վրա ազդեցության հիմնական գնահատման գործընթացների իրավական հիմքերի առկայություն</t>
  </si>
  <si>
    <t xml:space="preserve">Շրջակա միջավայրի և մարդու առողջության վրա ազդեցության գնահատման մեթոդիկայի առկայություն և գործընթացի ճշգրիտ հիմնավորված կազմակերպում </t>
  </si>
  <si>
    <t xml:space="preserve">Բնապահպանության նախարարության կողմից լիցենզիաների ու թույլտվություններ  տրամադրման 
էլեկտրոնային համակարգի ներդրում 
</t>
  </si>
  <si>
    <r>
      <rPr>
        <sz val="11"/>
        <rFont val="GHEA Grapalat"/>
        <family val="3"/>
      </rPr>
      <t xml:space="preserve">1.</t>
    </r>
    <r>
      <rPr>
        <sz val="11"/>
        <rFont val="Times New Roman"/>
        <family val="1"/>
      </rPr>
      <t xml:space="preserve">     </t>
    </r>
    <r>
      <rPr>
        <sz val="11"/>
        <rFont val="GHEA Grapalat"/>
        <family val="3"/>
      </rPr>
      <t xml:space="preserve">Տնտեսվարողի կողմից էլեկտրոնային համակարգի միջոցով տվյալների մուտքագրում։        2. Լիազոր մարմնի կողմից էլեկտրոնային եղանակով պատասխան գրությունների, թույլտվությունների և լիցենզիաների տրամադրում։</t>
    </r>
  </si>
  <si>
    <t xml:space="preserve">1. Մեկանգամյա լիցենզիաների, թույլտվությունների տրամադրումը կարգավորող իրավական ակտերի առկայություն։ 2. Շրջակա միջավայրի նախարարության կողմից մեկանգամյա լիցենզիաների ու թույլտվությունների տրամադրման էլեկտրոնային համակարգի ներդրման համար անհրաժեշտ տեխնիկական առաջադրանքների առկայություն։ 3. Լիցենզիաների տրամադրման ընթացակարգերի սխեմատիկ պատկերների առկայություն, դրանց տրամադրման համար պահանջվող տեղեկատվության և փաստաթղթերի ցանկի առկայություն:</t>
  </si>
  <si>
    <t xml:space="preserve">1. Էլեկտրոնային լիցենզիա                 2. Էլեկտրոնային թույլտվություն</t>
  </si>
  <si>
    <t xml:space="preserve">Ջրային ռեսուրսների, հողերի, մթնոլորտային օդի, կենդանական ու բուսական աշխարհի վիճակի պետական մոնիթորինգի իրականացման, ստացված տվյալների հավաքագրման, վերլուծության, գնահատման և տեղեկատվության տարածման օրենսդրական դաշտի կարգավորում</t>
  </si>
  <si>
    <t xml:space="preserve">Բնապահպանական ազգային պորտալի ստեղծման հիմքերի ապահովում ու ազգային պորտալի առկայություն</t>
  </si>
  <si>
    <t xml:space="preserve">Շրջակա միջավայրի պետական մոնիթորինգի տվյալների միասնական համակարգի առկայություն և շրջակա միջավայրի վիճակի վերաբերյալ իրազեկվածության բարձրացում</t>
  </si>
  <si>
    <t xml:space="preserve">Շրջակա միջավայրի պետական մոնիթորինգի տվյալների միասնական համակարգ</t>
  </si>
  <si>
    <t xml:space="preserve">Շրջակա միջավայրի մոնիթորինգի լաբորատորիայի կարողությունների զարգացում </t>
  </si>
  <si>
    <t xml:space="preserve">Շրջակա միջավայրի մոնիթորինգի լաբորատորինաների ժամանակակից սարքավորումների հագեցվածության ապահովում և միջազգային հավատարմագրված լաբորատորիայի առկայություն</t>
  </si>
  <si>
    <t xml:space="preserve">Համալրված սարքավորումներ, վերապատրաստված մասնագետներ և լաբորատորիայի միջազգային հավատարմագրման գործընթացի նախապատրաստում</t>
  </si>
  <si>
    <t xml:space="preserve">Լաբորատորիա</t>
  </si>
  <si>
    <t xml:space="preserve">Սևանա լճի ջրածածկ անտառտնկարկների մաքրման համար անտառների գույքագրման իրականացում՝ անօդաչու թռչող սարքի կիրառմամբ հանույթի միջոցով </t>
  </si>
  <si>
    <t xml:space="preserve">Վեգետացիոն ցուցիչների հաշվարկի արդյունքում նախատեսված տարածքներում առանձնացնելու մաքրման ենթակա նախնական տարածքները</t>
  </si>
  <si>
    <t xml:space="preserve">Տեղանքի օրթոֆոտոհատակագծի և մակերևույթի թվային մոդելի առկայություն</t>
  </si>
  <si>
    <t xml:space="preserve">Սևանա լճի ջրածածկ անտառտնկարկների մաքրման համար  գույքագրված անտառներ</t>
  </si>
  <si>
    <t xml:space="preserve">«Կանաչ տնտեսության» սկզբունքերի ներդրման հայեցակարգի նախագիծը Վարչապետի աշխատակազմ ներկայացնելը    </t>
  </si>
  <si>
    <t xml:space="preserve">«Կանաչ» տնտեսության զարգացումն ապահովող տնտեսական մեխանիզմների և ցուցանիշների կառավարման համակարգի սկզբունքների կիրառում.
</t>
  </si>
  <si>
    <t xml:space="preserve"> իրավական ակտի նախագծի մշակում և ներկայացում վարչապետի աշխատակազմ</t>
  </si>
  <si>
    <t xml:space="preserve">30.03.2020</t>
  </si>
  <si>
    <t xml:space="preserve">«ՀՀ հարկային օրենսգրքում փոփոխություն կատարելու մասին» ՀՀ օրենքի նախագիծը վարչապետի աշխատակազմ ներկայացնելը    </t>
  </si>
  <si>
    <t xml:space="preserve">Կրկնակի/ երկրորդային ջրօգտագործմանն ուղղված խրախուսիչ և այլ միջոցառումների մշակում:
Ջրային ռեսուրսների կառավարման և պահպանության արդյունավետության բարձրացում, մասնավորապես, ջրային ռեսուրսների երկրորդային օգտագործման ծավալների ավելացման շնորհիվ ջրառի կրճատում:</t>
  </si>
  <si>
    <t xml:space="preserve">էկոտուրիստական երթուղիների մշակում</t>
  </si>
  <si>
    <t xml:space="preserve">Բնության հատուկ պահպանվող տարածքներում և անտառներում էկոտուրիզմի զարգացում, էկոկրթվածության մակարդակի բարձրացում, տեղական բնակչության զարգացում
</t>
  </si>
  <si>
    <t xml:space="preserve">Անտառներում և բնության հատուկ պահպանվող տարածքներում էկոտուրիզմի զարգացում և էկոտուրիզմի զանգվածայնացում</t>
  </si>
  <si>
    <t xml:space="preserve">6 էկոտուրիստական երթուղիներ</t>
  </si>
  <si>
    <t xml:space="preserve">«Էկոլոգիական կրթության և դաստիարակության մասին» ՀՀ օրենքում փոփոխություններ և լրացումներ կատարելու մասին» ՀՀ օրենքի նախագիծը վարչապետի աշխատակազմ ներկայացնելը    </t>
  </si>
  <si>
    <t xml:space="preserve">Կրթության բոլոր մակարդակներում էկոլոգիական դաստիարակաության արդյունավետ իարականացում</t>
  </si>
  <si>
    <t xml:space="preserve">Կայուն զարգացման սկզբունքներին բավարարող էկոլոգիական կրթության արդյունավետ գործող համակարգ</t>
  </si>
  <si>
    <t xml:space="preserve">Ոչ ֆորմալ էկոլոգիական կրթության համակարգի զարգացում՝ հանրային իրազեկման մեխանիզմների կիրառմամբ</t>
  </si>
  <si>
    <t xml:space="preserve">Էկոլոգիական գիտելիքների զարգացում և գիտակցության ձևավորում; Բնապահպանական թեմայով հաղորդաշարի ստեղծում:</t>
  </si>
  <si>
    <t xml:space="preserve">Արագ և արյդունավետ արձագանք բնապահպանական հիմնախնդիրներին</t>
  </si>
  <si>
    <t xml:space="preserve">Արդյունավետ գործող համակարգ</t>
  </si>
  <si>
    <t xml:space="preserve">Հարկային օրենսգրքում փոփոխություն կատարելու համար իրավական ակտի մշակում</t>
  </si>
  <si>
    <t xml:space="preserve">Հարկային օրենսգրքով սահմանված բնապահպանական հարկի և բնօգտագործման վճարների գործող համակարգի վերանայում</t>
  </si>
  <si>
    <t xml:space="preserve">Վերանայված բնապահպանական հարկի և բնօգտագործման վճարների համակարգ</t>
  </si>
  <si>
    <t xml:space="preserve">Մշակված հարկային օրենսգիրք</t>
  </si>
  <si>
    <t xml:space="preserve">Շրջակա միջավայրին հասցված վնասի համար վճարված գումարների նպատակային  օգտագործման հարցը կարգավորելու համար իրավական ակտի մշակում</t>
  </si>
  <si>
    <t xml:space="preserve">Կարգավորել հասցված վնասի համար վճարված տույժերի և տուգանքների նպատակային  օգտագործման հարցը </t>
  </si>
  <si>
    <t xml:space="preserve">Վնասի համար վճարված գումարների նպատակային  օգտագործում</t>
  </si>
  <si>
    <t xml:space="preserve">մշակված իրավական ակտ</t>
  </si>
  <si>
    <t xml:space="preserve">«Պետական տուրքի մասին» օրենքում  փոփոխություն կատարելու մասին» օրենքի նախագծի մշակում</t>
  </si>
  <si>
    <t xml:space="preserve">Վերանայել գործող պետական  տուրքի դրույքաչափերը և սահմանել պետական տուրք  ՍԹԱ թույլտվությունների տրամադրման համար</t>
  </si>
  <si>
    <t xml:space="preserve">Վերանայված  պետական  տուրքի դրույքաչափերը և ՍԹԱ թույլտվությունների տրամադրման համար սահմանված պետական տուրք</t>
  </si>
  <si>
    <t xml:space="preserve">Անհետացման եզրին գտնվող  վայրի կենդանական ու բուսական աշխարհի տեսակների միջազգային առևտրի մասին կոնվենցիայի շրջանակներում Հայաստանի Հանրապետության օրենսդրական կարգավիճակի փոփոխություն</t>
  </si>
  <si>
    <t xml:space="preserve">Հայաստանի Հանրապետության օրենսդրական դիրքի փոփոխություն</t>
  </si>
  <si>
    <t xml:space="preserve">Օրենսդրական դիրքի փոփոխություն</t>
  </si>
  <si>
    <t xml:space="preserve">Փոփոխված կատեգորիա</t>
  </si>
  <si>
    <t xml:space="preserve">ք.Ծաղկաձորում էկոհամակարգային ծառայությունների պիլոտային ծրագրի իրականացում</t>
  </si>
  <si>
    <t xml:space="preserve">Հայաստանում  Էկոհամակարգային ծառայությունների ներդրման հնարավորությունների ստեղծում</t>
  </si>
  <si>
    <t xml:space="preserve">Էկոհամակարգային ծառայությունների գործող համակարգի առկայություն</t>
  </si>
  <si>
    <t xml:space="preserve">Պիլոտային ծրագիր</t>
  </si>
  <si>
    <t xml:space="preserve">«Վարչական իրավախախտումների վերաբերյալ»օրենսգրքում փոփոխություններ և /կամ լրացումներ կատարելու վերաբերյալ  կամ անհրաժեշտության դեպքում այլ իրավական ակտերում փոփոխություններ և կամ լրացումներ կատարելու վերաբերյալ իրավական ակտերի  նախագծերի  մշակում</t>
  </si>
  <si>
    <t xml:space="preserve">Ապօրինի որսի հետ կապված վարչական պատասխանատվության խստացում և շուկայից  կենսառեսուրսների ձեռքերման արգելքը խախտելու համար պատասխանատվության սահմանում</t>
  </si>
  <si>
    <t xml:space="preserve">Խստացված ապօրինի որսի հետ կապված վարչական պատասխանատվություն և սահմանված շուկայից  կենսառեսուրսների ձեռքերման արգելքը խախտելու համար պատասխանատվություն </t>
  </si>
  <si>
    <t xml:space="preserve">Մշակված իրավական ակտ</t>
  </si>
  <si>
    <t xml:space="preserve">ԲՀՊՏ-ներում և «Հայանտառ» ՊՈԱԿ-ի տարածքներում 24 ժամյա, ինչպես նաև ոչ աշխատանքային օրերին հերթապահություն սահմանելու նպատակով աշխատանքների իրականացում</t>
  </si>
  <si>
    <t xml:space="preserve">ԲՀՊՏ-ներում և «Հայանտառ» ՊՈԱԿ-ի տարածքներում 24 ժամյա, ինչպես նաև ոչ աշխատանքային օրերին հերթապահության ապահովում</t>
  </si>
  <si>
    <t xml:space="preserve">ԲՀՊՏ-ներում և «Հայանտառ» ՊՈԱԿ-ի տարածքներում  ամենօրյա հերթապահության սահմանում</t>
  </si>
  <si>
    <t xml:space="preserve">Հերթապահություն</t>
  </si>
  <si>
    <t xml:space="preserve">Սևանա լճում կողակի վերարտադրության ծրագրի մշակում</t>
  </si>
  <si>
    <t xml:space="preserve">Սևանա լճում անհետացման եզրին գտնվող  կողակ ձկնատեսակի վերարտադրության ապահովում</t>
  </si>
  <si>
    <t xml:space="preserve">Սևանա լճում կողակի վերարտադրության ծրագրի առկայություն</t>
  </si>
  <si>
    <t xml:space="preserve">Մշակված ծրագիր</t>
  </si>
  <si>
    <t xml:space="preserve">Անտառամերձ համայնքների բնակիչներին անվճար թափուկի տրամադրման կարգի վերանայում  </t>
  </si>
  <si>
    <t xml:space="preserve">Ընթացիկ</t>
  </si>
  <si>
    <t xml:space="preserve">Թափուկը տրամադրելու համար վճարի սսհմանում, ինչը հաշվառելի կդարձնի թափուկի տրամադրման գործընթացը,</t>
  </si>
  <si>
    <t xml:space="preserve">Վերանայված կարգ</t>
  </si>
  <si>
    <t xml:space="preserve">Լրամշակված  կարգ</t>
  </si>
  <si>
    <t xml:space="preserve">«Հայանտառ» և ԲՀՊՏ ՊՈԱԿ-ների պահպանություն իրականացնող աշխատակիցներին համապատասխան կապի միջոցներով ապահովմանն ուղղված աշխատանքենրի իրականացում</t>
  </si>
  <si>
    <t xml:space="preserve">«Հայանտառ» և ԲՀՊՏ ՊՈԱԿ-ների պահպանություն իրականացնող աշխատակիցների արդյունավերտության բարձրացում</t>
  </si>
  <si>
    <t xml:space="preserve">Կապի միջոցի առկայություն</t>
  </si>
  <si>
    <t xml:space="preserve">Կապի միջոցներ</t>
  </si>
  <si>
    <t xml:space="preserve">Երևանի Նորքի անտառային տարածքներում անտառի վերականգնման աշխատանքների իրականացում</t>
  </si>
  <si>
    <t xml:space="preserve">Երևանի Նորքի անտառային տարածքներում անտառի վերականգնում</t>
  </si>
  <si>
    <t xml:space="preserve">Վերականգնված Երևանի Նորքի անտառային տարածք</t>
  </si>
  <si>
    <t xml:space="preserve">Վերականգնված անտառ</t>
  </si>
  <si>
    <t xml:space="preserve">10 միլիոն ծառերը տնկելու համահայկական նախաձեռնություն</t>
  </si>
  <si>
    <t xml:space="preserve">10 միլիոն ծառերով  3300 հեկտարը գերազանցող տարածքի անտառապատում
</t>
  </si>
  <si>
    <t xml:space="preserve">10 միլիոն  տնկված ծառ
</t>
  </si>
  <si>
    <t xml:space="preserve">Կանաչապատ </t>
  </si>
  <si>
    <t xml:space="preserve">KFW ֆինանսական օժանդակությամբ իրականացվող «Պահպանվող տարածքների աջակցության ծրագիր-Հայաստան» ծրագրի շրջանակներում երկու շարժական լաբորատորիաների ձեռք բերման գործընթացի կազմակերպում</t>
  </si>
  <si>
    <t xml:space="preserve">Բնապահպպանական վերահսկողական աշխատանքների բարելավում, շրջակա միջավայրի մոնիթորինգի աշխատանքների բարելավում</t>
  </si>
  <si>
    <t xml:space="preserve">Երկու շարժական լաբորատորիաների առկայություն</t>
  </si>
  <si>
    <t xml:space="preserve">Երկու շարժական լաբորատորիա</t>
  </si>
  <si>
    <t xml:space="preserve">Ջրային օրենսդրությունում լրացում կատարելու մասին իրավական ակտի մշակում</t>
  </si>
  <si>
    <t xml:space="preserve">1. Ձկնաբուծարանների կողմից ստորերկրյա ջրերն օգտագործելուց հետո ոռոգման համակարգ դրանց ուղղելու հարցի կարգավորում․                                                                  2. Խմելու կենտրոնացված ջրամատակարարաման համակարգ ունեցող համայնքներում խմելու նպատակով ներկայացվող ջրօգտագործման հայտերի գնահատման և մերժման հիմքերի կանոնակարգում․</t>
  </si>
  <si>
    <t xml:space="preserve">1. Կանոնակարգված ձկնաբուծարանների կողմից ստորերկրյա ջրերն օգտագործելուց հետո ոռոգման համակարգ դրանց ուղղելու հարց․                                                                  2. կանոնակարգված խմելու կենտրոնացված ջրամատակարարաման համակարգ ունեցող համայնքներում խմելու նպատակով ներկայացվող ջրօգտագործման հայտերի գնահատման և մերժման հիմքեր․</t>
  </si>
  <si>
    <t xml:space="preserve">Ջրօգտագործման թույլտվությունների հայտերի գնահատում և ձևավորում, ջրային ռեսուրսների  պետական կադաստրի վարում, ջրային ռեսուրսների պահպանության փաստացի վիճակի նկատմամբ զննությունների իրականացում</t>
  </si>
  <si>
    <t xml:space="preserve">Ջրային ռեսուրսների արդյունավետ կառավարում`ջրի ազգային պաշարի ապահովում և պահպանում, ջրային ռեսուրսից ջրառի և ջրահեռացման հետ առնչվող անձանց իրավունքների և պարտականությունների ձևակերպում,  ջրային ռեսուրսների արդյունավետ և նպատակային օգտագործման ապահովում:Ջրային բնագավառին առնչվող տեղեկատվության ապահովում</t>
  </si>
  <si>
    <t xml:space="preserve">Արդյունավետ կառավարված ջրային ռեսուրսներ, ջրային ռեսուրսից ջրառի և ջրահեռացման հետ առնչվող անձանց սահմանված իրավունքներ և պարտականություններ, ստացված և ամփոփված համապատասխան տեղեկատվություն,ակտեր, տեղեկատվական բազայի թարմացում, ջրօգտագործման թույլտվությամբ տրված պայմանների կատարման նկատմամբ զննություն   </t>
  </si>
  <si>
    <t xml:space="preserve">Գրություններ, ջրօգտագործման թույլտվության նախագծեր, տվյալներ, հաշվետվություններ, աղյուսակներ, ակտեր, նախագծեր, եզրակացություններ զեկուցագրեր</t>
  </si>
  <si>
    <t xml:space="preserve">Բնական էկոհամակարգերի, այդ թվում` բնության հատուկ պահպանվող տարածքների, կենսաբազմազանության ու կենսառեսուրսների պահպանության, վերարտադրության և կայուն օգտագործման համակարգում, ինչպես նաև էկոտուրիզմի աջակցության և զարգացման իրականացում</t>
  </si>
  <si>
    <t xml:space="preserve">Բնական էկոհամակարգերի, այդ թվում` բնության հատուկ պահպանվող տարածքների, կենսաբազմազանության, բուսական ու կենդանական աշխարհի օբյեկտների պահպանության, վերարտադրության և կայուն օգտագործման ապահովում, էկոտուրիզմի զարգացմանը նպաստող աշխատանքների ապահովում</t>
  </si>
  <si>
    <t xml:space="preserve">1. Պատշաճ պահպանված բնական էկոհամակարգեր, այդ թվում` բնության հատուկ պահպանվող տարածքներ: 2.Բնության հատուկ պահպանվող տարածքների հաստատված կառավարման պլանների և սահմանների առկայություն.</t>
  </si>
  <si>
    <t xml:space="preserve">Կարծիքներ, եզրակացություններ, առաջարկություններ, հաստատված կառավարման  պլան</t>
  </si>
  <si>
    <t xml:space="preserve">Բուսաբանական հավաքածուներ և առանձին նմուշներ, վայրի կենդանիներ և կենդանաբանական հավաքածուներ ու առանձին նմուշներ ՀՀ տարածքից արտահանելու և ՀՀ տարածք ներմուծելու թույլտվությունների ձևակերպում, վայրի բույսերի հավաքի թույլտվությունների ձևակերպում, ՀՀ տարածքում վայրի կենդանիների տեսակների սոցիալական նպատակներով օգտագործման (սիրողական որս և ձկնորսություն, ձկնորսության և որսի օբյեկտ չհանդիսացող կենդանիների որս) պայմանագրերի, բնական կենդանական պաշարների օգտագործման պայմանագրերի նախապատրաստում և ձևակերպում, ՍԻԹԵՍ-ի թույլտվությունների ձևակերպում, ԵՏՄ մաքսային տարածքով վայրի կենդանիների, առանձին վայրի բույսերի, ՀՀ, ԲՀ, ՂՀ և ՌԴ Կարմիր գրքերում ընգրկված հազվագյուտ և անհետոցող վայրի կենդանիների և բույսերի տեսակների, դրանց մասերի և ածանցյալների արտահանման լիցենզիաների ձևակերպում և տրամադրում</t>
  </si>
  <si>
    <t xml:space="preserve">Վայրի կենդանիների և բույսերի տեղաշարժի կանոնակագվածության ապահովում</t>
  </si>
  <si>
    <t xml:space="preserve">ՀՀ օրենսդրությամբ սահմանված կարգով տրամադրված/ձևակերպված թույլտվություններ և պայմանագրեր, լիցենզիաներ </t>
  </si>
  <si>
    <t xml:space="preserve">Թույլտվություն, պայմանագրեր և լիցենզիաներ կամ դրանց մերժման գրություններ</t>
  </si>
  <si>
    <t xml:space="preserve">Մթնոլորտ վնասակար նյութերի սահմանային թույլատրելի արտանետումների /ՍԹԱ/ նախագծերի քննության իրականացում և մթնոլորտ արտանետման չափաքանակների/թույլտվությունների տրամադրում, ինչպես նաև օզոնային շերտը քայքայող նյութերի առաքման /ներմուծման, արտահանման և տարանցիկ փոխադրման լիցենզիաների/թույլտվությունների և ներմուծման անհատական չափաքանակների (քվոտաների) տրամադրում,  օզոնային շերտը քայքայող նյութերի հաշվառում </t>
  </si>
  <si>
    <t xml:space="preserve">Մթնոլորտ վնասակար նյութերի արտանետումների սահմանափակում և նորմավորում, Օզոնային շերտը քայքայող նյութերի առաքման (ներմուծման, արտահանման և տարանցիկ փոխադրման) նորմավորում, հաշվառում</t>
  </si>
  <si>
    <t xml:space="preserve">Սահմանված կարգով մթնոլորտ վնասակար նյութերի սահմանային թույլատրելի արտանետումների /ՍԹԱ/ նախագծերի քննություն և չափաքանակների/թույլտվությունների տրամադրում, սահմանված կարգով օզոնային շերտը քայքայող նյութերի առաքման (ներմուծման, արտահանման և տարանցիկ փոխադրման) լիցենզիաների/թույլտվությունների կազմում և ներմուծման անհատական չափաքանակների (քվոտաների) տրամադրում,
օզոնային շերտը քայքայող նյութերի հաշվառում
</t>
  </si>
  <si>
    <t xml:space="preserve">Թույլտվություն/ լիցենզիա 
Մերժման գրություն 
Պատասխան գրություն  Հաշվառման ցանկ
</t>
  </si>
  <si>
    <t xml:space="preserve">Դատական համակարգի, իրավապահ և ԴԱՀԿ մարմինների հետ աշխատանքների կազմակերպում և դրանից բխող գործունեության ծավալում</t>
  </si>
  <si>
    <t xml:space="preserve">Իրավական նարկայացուցչության ապահովում</t>
  </si>
  <si>
    <t xml:space="preserve">Պետության և նախարարության գույքային և ոչ գույքային իրավունքների արդյունավետ իրականացում</t>
  </si>
  <si>
    <t xml:space="preserve">Պետության և նախարարության շահերի պաշտպանության համար ներկայացվող հայցադիմումների և նախարարության դեմ ներկայացված հայցադիմումների պատասխանների նախագծեր, եզրակացություններ, առաջարկություններ, կարծիքներ, տեղեկանքներ, պայմանագրեր</t>
  </si>
  <si>
    <t xml:space="preserve">Նախարարության կողմից մշակված և նախարարության կարծիքին ներկայացված փաստաթղթերի իրավական կողմի ապահովում </t>
  </si>
  <si>
    <t xml:space="preserve">Փաստաթղթերի իրավական համապատասխանեցում ՀՀ օրենսդրության պահանջներին </t>
  </si>
  <si>
    <t xml:space="preserve">Նախարարության ստորաբաժանումների կողմից մշակված փաստաթղթերի, վերաբերյալ  իրավական- եզրակացություն և մասնագիտական կարծիքի տրամադրում,ՀՀ օրենսդրությանը համապատասխան կազմված փաստաթղթեր</t>
  </si>
  <si>
    <t xml:space="preserve">Պայմանագրի նախագծեր, պատասխան գրություններ,եզրակացություններ, տեղեկանքներ, առաջարկություններ,  հաշվետվություններ, խորհրդատվություն</t>
  </si>
  <si>
    <t xml:space="preserve">Շրջակա միջավայրի պահպանության ու բնական ռեuուրuների բանական oգտագործման բնագավառներում ռազմավարական ծրագրերի, ինչպես նաև դրանց իրականացման համար անհրաժեշտ տնտեսագիտական, ֆինանսական և ծրագրային նախադրյալների մշակման աշխատանքների կազմակերպում</t>
  </si>
  <si>
    <t xml:space="preserve">Տնտեսագիտական, ֆինանսական և ծրագրային նախադրյալների ապահովում, ռազմավարական ծրագրերի, բնապահպանության և բնօգատգործման տնտեսական մեխանիզմների մշակում</t>
  </si>
  <si>
    <t xml:space="preserve"> ՀՀ իրավական ակտերին համապատասխան սահմանված ձևաչափերով ու ժամկետներում հաշվետվությունների, մշակված առաջարկների, ծրագրերի և նախագծերի, կազմված նախահաշիվներ, հավաքագրված և ամփոփված հայտեր
</t>
  </si>
  <si>
    <t xml:space="preserve">Հաշվետվություններ, ծրագրեր և նախագծեր, նախահաշիվներ, ֆինանսավորման պլաններ, պայմանագրերի նախագծեր, եզրակացություններ</t>
  </si>
  <si>
    <t xml:space="preserve">Նախարարության և համակարգի կարիքների համար գնումների գործընթացի և ծրագրերի ֆինանսավորման կազմակերպում </t>
  </si>
  <si>
    <t xml:space="preserve">Նախարարության և համակարգի կարիքների համար գնումների գործընթացի և ծրագերի ֆինանսավորման կատարման ապահովում</t>
  </si>
  <si>
    <t xml:space="preserve">&lt;&lt;Գնումների մասին&gt;&gt; ՀՀ օրենքին համապատասխան գնումների գործընթացի, ծրագերի կազմակերպված  ֆինանսավորում</t>
  </si>
  <si>
    <t xml:space="preserve">Հայտեր, գնման և ֆինանսական պայմանագրեր</t>
  </si>
  <si>
    <t xml:space="preserve">Շրջակա միջավայրի վրա ազդեցության գնահատման և փորձաքննության գործընթացին, ջրային ռեսուրսների պահպանության և ողջամիտ օգտագործմանը միտված նոր հայեցակարգային սկզբունքների, ռազմավարական մոտեցումների, կանոնակարգերի մշակում</t>
  </si>
  <si>
    <t xml:space="preserve">Շրջակա միջավայրի վրա ազդեցության գնահատման և փորձաքննության, ջրային ռեսուրսների պահպանության ոլորտի քաղաքականության մշակում</t>
  </si>
  <si>
    <t xml:space="preserve">Ոլորտի իրավական վերլուծված դաշտ, վերհանված բացեր և սահմանված կարգով դրանց վերացմանն ուղված  վերադասին ներկայացված առաջարկներ</t>
  </si>
  <si>
    <t xml:space="preserve">Գրություն, զեկուցագիր, հաշվետվություն, զեկույց</t>
  </si>
  <si>
    <t xml:space="preserve">Կենսաբազմազանության, կենսաանվտանգության, անտառների և բնության հատուկ պահպանվող տարածքների պահպանությանը և ողջամիտ օգտագործմանը միտված նոր հայեցակարգային սկզբունքների, ռազմավարական մոտեցումների, կանոնակարգերի մշակում</t>
  </si>
  <si>
    <t xml:space="preserve">Կենսաբազմազանության, կենսաանվտանգության,  անտառների և բնության հատուկ պահպանվող տարածքների պահպանության ոլորտի քաղաքականության մշակում</t>
  </si>
  <si>
    <t xml:space="preserve">Ոլորտի իրավական վերլուծված դաշտ, վերհանված բացեր և սահմանված կարգով դրանց վերացմանն ուղղված  վերադասին ներկայացված առաջարկներ</t>
  </si>
  <si>
    <t xml:space="preserve">Կլիմայի փոփոխության և մթնոլորտային օդի աղտոտման հետևանքով մարդու առողջության ու շրջակա միջավայրի վրա վնասակար ներգործության նվազեցմանն ուղղված միջոցառումների մշակում</t>
  </si>
  <si>
    <t xml:space="preserve">Մթնոլորտայի օդի աղտոտվածության նվազեցման ապահովում</t>
  </si>
  <si>
    <t xml:space="preserve">Ստացված,  ամփոփված, վերլուծված մոնիթորինգային տվյալներ  և դրանց հիման վրա համապատասխան առկա պլաններ,  սահմանված կագով դրանց վերացմանն ուղված  վերադասին ներկայացված առաջարկներ</t>
  </si>
  <si>
    <t xml:space="preserve">Նախագծեր, տվյալների բազաներ, գրություններ, տեղեկանքներ</t>
  </si>
  <si>
    <t xml:space="preserve">Ընդերքի, հողերի պահպանությանը վերաբերվող  տեղեկատվության հավաքագրում, ամփոփում, վերլուծություն, համապատասխան համակարգչային բազայի ստեղծում, ընդերքօգտագործման ծրագրերի/նախագծերի շրջակա միջավայրի վրա ազդեցության գնահատման իրականացման մասնակցություն</t>
  </si>
  <si>
    <t xml:space="preserve">Ընդերքի, հողերի պահպանության քաղաքականության ձևավորում</t>
  </si>
  <si>
    <t xml:space="preserve">Ամփոփված տվյալներ  և ստեղծված  տեղեկատվական բանկ</t>
  </si>
  <si>
    <t xml:space="preserve"> Նախագծեր, տվյալների բազաներ, գրություններ, տեղեկանքներ</t>
  </si>
  <si>
    <t xml:space="preserve">Թափոնների պետական հաշվառման, ինչպես նաև պետական կադաստրի, թափոնների գոյացման, վերամշակման ու օգտահանման օբյեկտների և հեռացման վայրերի ռեեստրների ստեղծման աշխատանքների կազմակերպում</t>
  </si>
  <si>
    <t xml:space="preserve">Թափոնների կառավարման ոլորտի քաղաքականության իրականացում</t>
  </si>
  <si>
    <t xml:space="preserve">Հաշվառված թափոններ, ստեղծված  պետական կադաստր         </t>
  </si>
  <si>
    <t xml:space="preserve">Հաշվետվություն, տեղեկատվական բազա, կարծիքներ</t>
  </si>
  <si>
    <t xml:space="preserve">Վտանգավոր թափոնների գործածության գործունեության լիցենզաների տրամադրում, վտանգավոր թափոնների, թմրամիջոցների և հոգեմետ նյութերի պրեկուրսորներ չհամարվող թունավոր նյութերի անդրսահմանային, փոխադրումների մեկանգամյա լիցենզիաների տրամադրում, թափոնների գոյացման նորմատիվների և դրանց տեղադրման սահմանաքանակների նախագծերի հաստատում, վտանգավոր թափոնների անձնագրերի համաձայնեցում</t>
  </si>
  <si>
    <t xml:space="preserve">Թափոնների կառավարման ոլորտում ծառայությունների մատուցում</t>
  </si>
  <si>
    <t xml:space="preserve">ՀՀ-ում վտանգավոր թափոնների գործածության գործունեության լիցենզիաների, վտանգավոր թափոնների, թմրամիջոցների և հոգեմետ նյութերի պրեկուրսորներ չհամարվող թունավոր նյութերի անդրսահմանային փոխադրումների մեկանգամյա լիցենզիաների, մի շարք նյութերի և թափոնների անդրսահմանային փոխադրումների վերաբերյալ պարզաբանումների տրամադրման, թափոնների անձնագրերի համաձայնեցման, վտանգավոր թափոնների գոյացման նորմատիվների և դրանց տեղադրման սահմանաքանակների նախագծերի հաստատման մասին  ընդունված որոշումներ</t>
  </si>
  <si>
    <t xml:space="preserve">Լիցենզիաներ,
Եզրակացություններ /թույլատրող փաստաթղթեր/, 
Գրավոր պարզաբանումներ, 
Հաստատված նախագծեր, 
Համաձայնեցված անձնագրեր
</t>
  </si>
  <si>
    <t xml:space="preserve">Թափոնների պետական կադաստրի, թափոնների գոյացման, վերամշակման ու օգտահանման օբյեկտների և հեռացման վայրերի ռեեստրների վարում </t>
  </si>
  <si>
    <t xml:space="preserve">Թափոնների էկոլոգիապես անվտանգ գործածության ոլորտի պետական կարգավորում</t>
  </si>
  <si>
    <t xml:space="preserve">Թափոնների գոյացման, վերամշակման ու օգտահանման օբյեկտների, թափոնների հեռացման վայրերի, թափոնների և դրանց օգտահանման ու վնասազերծման տեխնոլոգիաների վերաբերյալ տվյալների տրամադրում</t>
  </si>
  <si>
    <t xml:space="preserve">Թափոնների պետական կադաստր</t>
  </si>
  <si>
    <t xml:space="preserve">Օրենսդրության վերլուծություն, իրավական ակտերի մշակում և կատարելագործում, փորձագիտական եզրակացության տրամադրում</t>
  </si>
  <si>
    <t xml:space="preserve">ՀՀ օրենսդրական հակասությունների բացառում</t>
  </si>
  <si>
    <t xml:space="preserve">Նախարարության ստորաբաժանումների կողմից մշակված և ՀԳՄ-ներից համաձայնեցման ներկայացված նորմատիվ իրավական ակտերի, ստանդարտների նախագծերի վերաբերյալ  տրամադրված մասնագիտական իրավական-փորձագիտական եզրակացություն, ստորաբաժանումների մասնագիտական կարծիքներ, կազմակերպված քննարկումներ, փաթեթի լիակազմության ու ՀՀ օրենսդրության համապատասխանության վերաբերյալ տրամադրված կարծիք</t>
  </si>
  <si>
    <t xml:space="preserve">Իրավական ակտերի նախագիծ, փորձագիտական եզրակացություն, առաջարկություն և առարկություն</t>
  </si>
  <si>
    <t xml:space="preserve">Բնապահպանության ոլորտում միջազգային համագործակցության իրականացում</t>
  </si>
  <si>
    <t xml:space="preserve">Միջազգային, բնապահպանական գործընթացներին մասնակցության ապահովում, բնապահպանական բնույթի միջազգային պայմանագրերով ՀՀ ստանձնած պարտավորությունների կատարման ապահովում</t>
  </si>
  <si>
    <t xml:space="preserve">Կազմակերպված միջոցառումներ, հանդիպումներ օտարերկրյա եւ միջազգային պատվիրակությունների հետ, հաստատված գործնական կապեր</t>
  </si>
  <si>
    <t xml:space="preserve">Մշակած համաձայնագրերի նախագծեր, համագործակցության առաջարկություններ, տեղեկատվական փաթեթներ, գրություններ</t>
  </si>
  <si>
    <t xml:space="preserve">Նախարարության տեղեկատվական և էկոկրթական    քաղաքականության ապահովում</t>
  </si>
  <si>
    <t xml:space="preserve">ՀՀ օրենսդրությամբ սահմանված կարգով տեղեկատվության և հանրության հետ կապի ապահովում, էկոկրթական ծրագրերի իրականացում</t>
  </si>
  <si>
    <t xml:space="preserve">Նախարարության գործունեությունը լուսաբանող հրապարակումներ, բնապահպանական և էկոկրթական միջոցառումներ, դիմում-բողոքների պատասխաններ</t>
  </si>
  <si>
    <t xml:space="preserve">Պաշտոնական հաղորդագրություններ, բնապահպանական և էկոկրթական միջոցառումների, հարցազրույցներ, մեկնաբանություններ, հեռուստա և ռադիո ելույթներ</t>
  </si>
  <si>
    <t xml:space="preserve">Նախարարության էլեկտրոնային  փաստաթղթաշրջանառության կազմակերպում և իրականացում, արձանագրությունների վարում, հանձնարարականների կատարման նկատմամբ վերահսկողություն</t>
  </si>
  <si>
    <t xml:space="preserve">Գործավարության իրականացում</t>
  </si>
  <si>
    <t xml:space="preserve">1. Սահմանված կարգով էլեկտրոնային համակարգում գրանցված գրություններ.
2. Սահմանված ժամկետում  ձևակերպված փաստաթղթերի ելքեր.
3. Բացառված չգրանցված, չելքագրված փաստաթղթեր,   4.խորհրդակցությունների ընթացքում տրված հանձնարարականների գրանցում,
5. ուշացումով կատարված հանձնարարականների բացառում</t>
  </si>
  <si>
    <t xml:space="preserve">Մտից և ելից փաստաթղթեր,                արձանագրություններ, վերահսկողության ամփոփաթերթեր</t>
  </si>
  <si>
    <t xml:space="preserve">Անձնակազմի կառավարման աշխատանքների իրականացում </t>
  </si>
  <si>
    <t xml:space="preserve">ընթացիկ</t>
  </si>
  <si>
    <t xml:space="preserve">Տվյալ պաշտոնը զբաղեցնելու համար իրավունքների ու պարտականությունների, մասնագիտական գիտելիքների ու աշխատանքային ունակությունների մասին պահանջների սահմանում, մրցութային և ատեստավորման հանձաժողովների աշխատանքների բնականոն ընթացքի ապահովում, վերապատրաստման գործընթացի իրականացման ապահովում, անձնական գործերի վարում</t>
  </si>
  <si>
    <t xml:space="preserve">1. Հայաստանի Հանրապետության օրենսդրության պահանջներին համապատասխան պաշտոնի անձնագիր  . 2. Հայաստանի Հանրապետության օրենսդրությամբ սահմանված ժամկետներում և կարգով առկա քաղծառայության թափուր պաշտոնի համալրման և վերապատրաստման հետ կապված իրականացված  աշխատանքներ: 3. Նախարարությունում գործող համապատասխան համակարգչային ծրագրերում առկա հարցաշարեր: 4. Հայաստանի Հանրապետության օրենսդրության պահանջներին համապատասխան կազմված անձնական գործեր, համալրված  կադրային բանկ</t>
  </si>
  <si>
    <t xml:space="preserve">Նախարարի հրաման, պաշտոնի անձնագիր, գլխավոր քարտուղարի հրաման, մրցութային և ատեստավորման հանձնաժողովների արձանագրություններ և որոշումներ, անձնական գործ, վերապատրաստման հայտ, գրություն</t>
  </si>
  <si>
    <t xml:space="preserve">Հաշվապահական հաշվառման գործառույթների վարում, ամփոփում և վերահսկողության իրականացում</t>
  </si>
  <si>
    <t xml:space="preserve">ՀՀ օրենսդրությամբ սահմանված կարգով ապահովելու հաշվապահական հաշվառումը, փաստաթղթավորումը, ձևակերպումները` կիրառելով արդյունավետ ներքին հսկողության համակարգ</t>
  </si>
  <si>
    <t xml:space="preserve"> Հաշվային պլանով ձևակերպված, համակարգչային համապատասխան ծրագիր մուտքագրված  փաստաթղթեր</t>
  </si>
  <si>
    <t xml:space="preserve">Հաշվապահական հաշվառման փաստաթղթեր, գրանցամատյաններ, տեղեկագրեր և օրդերներ</t>
  </si>
  <si>
    <t xml:space="preserve">Նախարարության նյութատեխնիկական սպասարկում</t>
  </si>
  <si>
    <t xml:space="preserve">ՀՀ շրջակա միջավայրի նախարարության բնականոն աշխատանքային պայմանների ապահովում</t>
  </si>
  <si>
    <t xml:space="preserve">Նախարարությունում աշխատանքային բավարար պայմաններ</t>
  </si>
  <si>
    <t xml:space="preserve">Նախարարության նյութական և տեխնիկական անհրաժեշտ միջոցներով ապահովվածություն</t>
  </si>
  <si>
    <t xml:space="preserve">Աշխատանքային ծրագրերի կազմման և կատարողականների գնահատման գործընթացների իրականացման ապահովում </t>
  </si>
  <si>
    <t xml:space="preserve">Աշխատանքային ծրագրերի կազմման և կատարողականների գնահատման աշխատանքների համակարգում և դրանց ճիշտ կազմակերպման համար անհրաժեշտ օժանդակության ցուցաբերում </t>
  </si>
  <si>
    <t xml:space="preserve">1. ՀՀ կառավարության 2011 թվականի հոկտեմբերի 20-ի N 1510-Ն որոշմամբ  սահմանված կատարված պահանջներ: 2. Նախարարության էլեկտրոնային փաստաթղթաշրջանառության համակարգում յուրաքանչյուր աշխատողի հասցեից մուտքագրված և իր անմիջական ղեկավարի կողմից հաստատված աշխատանքային ծրագրեր:</t>
  </si>
  <si>
    <t xml:space="preserve">Աշխատանքային ծրագրեր և գնահատված կատարողականներ</t>
  </si>
  <si>
    <t xml:space="preserve">Ոլորտը կարգավորող նորմատիվ իրավական ակտերի նախագծերի մշակում</t>
  </si>
  <si>
    <t xml:space="preserve">Ոլորտի օրենսդրության կատարելագործում</t>
  </si>
  <si>
    <t xml:space="preserve">Սահմանված ժամկետում իրականացված և հիմնավորված մասնագիտական փորձաքննության եզրակացություն</t>
  </si>
  <si>
    <t xml:space="preserve">Իրավական ակտերի նախագծեր</t>
  </si>
  <si>
    <t xml:space="preserve">Այլ ընթացիկ աշխատանքներ</t>
  </si>
  <si>
    <t xml:space="preserve">x</t>
  </si>
  <si>
    <t xml:space="preserve">Չպլանավորված աշխատանքներ</t>
  </si>
  <si>
    <t xml:space="preserve">Ընթացիկ/
նպատակային</t>
  </si>
  <si>
    <t xml:space="preserve">NN</t>
  </si>
  <si>
    <t xml:space="preserve">Փոփոխություններ աշխատանքներում</t>
  </si>
  <si>
    <t xml:space="preserve">Ընդամենը</t>
  </si>
  <si>
    <t xml:space="preserve">ՆԱԽԱՐԱՐ`</t>
  </si>
  <si>
    <t xml:space="preserve">Է.ԳՐԻԳՈՐՅԱՆ</t>
  </si>
  <si>
    <t xml:space="preserve">ԳԼԽԱՎՈՐ ՔԱՐՏՈՒՂԱՐԻ ՊԱՇՏՈՆԱԿԱՏԱՐ</t>
  </si>
  <si>
    <t xml:space="preserve">Վ.ՋԻԼԱՎՅԱՆ</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
    <numFmt numFmtId="169" formatCode="0.0"/>
    <numFmt numFmtId="170" formatCode="0.0000"/>
  </numFmts>
  <fonts count="14">
    <font>
      <sz val="12"/>
      <name val="Arial Armenian"/>
      <family val="0"/>
    </font>
    <font>
      <sz val="10"/>
      <name val="Arial"/>
      <family val="0"/>
    </font>
    <font>
      <sz val="10"/>
      <name val="Arial"/>
      <family val="0"/>
    </font>
    <font>
      <sz val="10"/>
      <name val="Arial"/>
      <family val="0"/>
    </font>
    <font>
      <sz val="11"/>
      <color rgb="FF000000"/>
      <name val="Calibri"/>
      <family val="2"/>
    </font>
    <font>
      <sz val="11"/>
      <name val="GHEA Grapalat"/>
      <family val="3"/>
    </font>
    <font>
      <sz val="11"/>
      <name val="Arial Armenian"/>
      <family val="2"/>
    </font>
    <font>
      <b val="true"/>
      <sz val="11"/>
      <name val="GHEA Grapalat"/>
      <family val="3"/>
    </font>
    <font>
      <b val="true"/>
      <u val="single"/>
      <sz val="11"/>
      <name val="GHEA Grapalat"/>
      <family val="3"/>
    </font>
    <font>
      <sz val="11"/>
      <color rgb="FF000000"/>
      <name val="GHEA Grapalat"/>
      <family val="3"/>
    </font>
    <font>
      <sz val="11"/>
      <name val="Times New Roman"/>
      <family val="1"/>
    </font>
    <font>
      <sz val="12"/>
      <name val="GHEA Grapalat"/>
      <family val="3"/>
    </font>
    <font>
      <i val="true"/>
      <sz val="11"/>
      <name val="GHEA Grapalat"/>
      <family val="3"/>
    </font>
    <font>
      <b val="true"/>
      <i val="true"/>
      <sz val="11"/>
      <name val="GHEA Grapalat"/>
      <family val="3"/>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3">
    <dxf>
      <fill>
        <patternFill patternType="solid">
          <fgColor rgb="00FFFFFF"/>
        </patternFill>
      </fill>
    </dxf>
    <dxf>
      <fill>
        <patternFill patternType="solid">
          <fgColor rgb="FF000000"/>
          <bgColor rgb="FFFFFFFF"/>
        </patternFill>
      </fill>
    </dxf>
    <dxf>
      <font>
        <name val="Arial Armenian"/>
        <family val="0"/>
        <color rgb="FFFF66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2"/>
  <sheetViews>
    <sheetView showFormulas="false" showGridLines="true" showRowColHeaders="true" showZeros="true" rightToLeft="false" tabSelected="true" showOutlineSymbols="true" defaultGridColor="true" view="normal" topLeftCell="A55" colorId="64" zoomScale="75" zoomScaleNormal="75" zoomScalePageLayoutView="100" workbookViewId="0">
      <selection pane="topLeft" activeCell="B57" activeCellId="0" sqref="B57"/>
    </sheetView>
  </sheetViews>
  <sheetFormatPr defaultColWidth="8.87890625" defaultRowHeight="16.5" zeroHeight="false" outlineLevelRow="0" outlineLevelCol="0"/>
  <cols>
    <col collapsed="false" customWidth="true" hidden="false" outlineLevel="0" max="1" min="1" style="1" width="4.43"/>
    <col collapsed="false" customWidth="true" hidden="false" outlineLevel="0" max="2" min="2" style="2" width="44.21"/>
    <col collapsed="false" customWidth="true" hidden="false" outlineLevel="0" max="3" min="3" style="2" width="13.21"/>
    <col collapsed="false" customWidth="true" hidden="false" outlineLevel="0" max="4" min="4" style="2" width="44.21"/>
    <col collapsed="false" customWidth="true" hidden="false" outlineLevel="0" max="5" min="5" style="2" width="44.99"/>
    <col collapsed="false" customWidth="true" hidden="false" outlineLevel="0" max="6" min="6" style="2" width="27.32"/>
    <col collapsed="false" customWidth="true" hidden="false" outlineLevel="0" max="7" min="7" style="3" width="8.21"/>
    <col collapsed="false" customWidth="true" hidden="false" outlineLevel="0" max="8" min="8" style="3" width="8.1"/>
    <col collapsed="false" customWidth="true" hidden="false" outlineLevel="0" max="9" min="9" style="3" width="9.43"/>
    <col collapsed="false" customWidth="true" hidden="false" outlineLevel="0" max="10" min="10" style="3" width="7.43"/>
    <col collapsed="false" customWidth="true" hidden="false" outlineLevel="0" max="11" min="11" style="3" width="6.1"/>
    <col collapsed="false" customWidth="true" hidden="false" outlineLevel="0" max="12" min="12" style="3" width="6.43"/>
    <col collapsed="false" customWidth="true" hidden="false" outlineLevel="0" max="13" min="13" style="3" width="8.99"/>
    <col collapsed="false" customWidth="true" hidden="false" outlineLevel="0" max="14" min="14" style="3" width="7.43"/>
    <col collapsed="false" customWidth="true" hidden="false" outlineLevel="0" max="15" min="15" style="3" width="6.99"/>
    <col collapsed="false" customWidth="true" hidden="false" outlineLevel="0" max="16" min="16" style="3" width="6.32"/>
    <col collapsed="false" customWidth="true" hidden="false" outlineLevel="0" max="17" min="17" style="3" width="5.1"/>
    <col collapsed="false" customWidth="true" hidden="false" outlineLevel="0" max="18" min="18" style="3" width="6.43"/>
    <col collapsed="false" customWidth="true" hidden="false" outlineLevel="0" max="19" min="19" style="3" width="5.43"/>
    <col collapsed="false" customWidth="true" hidden="false" outlineLevel="0" max="20" min="20" style="3" width="5.76"/>
    <col collapsed="false" customWidth="true" hidden="false" outlineLevel="0" max="21" min="21" style="3" width="5.88"/>
    <col collapsed="false" customWidth="true" hidden="false" outlineLevel="0" max="22" min="22" style="3" width="5.66"/>
    <col collapsed="false" customWidth="true" hidden="false" outlineLevel="0" max="24" min="23" style="3" width="5.1"/>
    <col collapsed="false" customWidth="true" hidden="false" outlineLevel="0" max="25" min="25" style="3" width="5.66"/>
    <col collapsed="false" customWidth="true" hidden="false" outlineLevel="0" max="26" min="26" style="3" width="4.43"/>
    <col collapsed="false" customWidth="true" hidden="false" outlineLevel="0" max="27" min="27" style="3" width="5.32"/>
    <col collapsed="false" customWidth="true" hidden="false" outlineLevel="0" max="28" min="28" style="3" width="4.43"/>
    <col collapsed="false" customWidth="true" hidden="false" outlineLevel="0" max="34" min="29" style="3" width="5.1"/>
    <col collapsed="false" customWidth="true" hidden="false" outlineLevel="0" max="35" min="35" style="3" width="4.87"/>
    <col collapsed="false" customWidth="true" hidden="false" outlineLevel="0" max="36" min="36" style="3" width="5.1"/>
    <col collapsed="false" customWidth="true" hidden="false" outlineLevel="0" max="37" min="37" style="3" width="5.99"/>
    <col collapsed="false" customWidth="true" hidden="false" outlineLevel="0" max="38" min="38" style="3" width="4.55"/>
    <col collapsed="false" customWidth="true" hidden="false" outlineLevel="0" max="39" min="39" style="3" width="4.87"/>
    <col collapsed="false" customWidth="true" hidden="false" outlineLevel="0" max="40" min="40" style="3" width="5.1"/>
    <col collapsed="false" customWidth="true" hidden="false" outlineLevel="0" max="41" min="41" style="3" width="5.43"/>
    <col collapsed="false" customWidth="true" hidden="false" outlineLevel="0" max="42" min="42" style="3" width="5.1"/>
    <col collapsed="false" customWidth="true" hidden="false" outlineLevel="0" max="43" min="43" style="3" width="4.21"/>
    <col collapsed="false" customWidth="true" hidden="false" outlineLevel="0" max="44" min="44" style="3" width="5.1"/>
    <col collapsed="false" customWidth="true" hidden="false" outlineLevel="0" max="45" min="45" style="3" width="6.1"/>
    <col collapsed="false" customWidth="true" hidden="false" outlineLevel="0" max="46" min="46" style="3" width="4.43"/>
    <col collapsed="false" customWidth="true" hidden="false" outlineLevel="0" max="49" min="47" style="3" width="5.1"/>
    <col collapsed="false" customWidth="true" hidden="false" outlineLevel="0" max="50" min="50" style="3" width="5.43"/>
    <col collapsed="false" customWidth="false" hidden="false" outlineLevel="0" max="52" min="51" style="4" width="8.88"/>
    <col collapsed="false" customWidth="true" hidden="false" outlineLevel="0" max="73" min="53" style="5" width="6.66"/>
    <col collapsed="false" customWidth="false" hidden="false" outlineLevel="0" max="144" min="74" style="5" width="8.88"/>
    <col collapsed="false" customWidth="false" hidden="false" outlineLevel="0" max="257" min="145" style="2" width="8.88"/>
  </cols>
  <sheetData>
    <row r="1" customFormat="false" ht="13.5" hidden="false" customHeight="true" outlineLevel="0" collapsed="false">
      <c r="F1" s="3"/>
    </row>
    <row r="2" customFormat="false" ht="15" hidden="false" customHeight="true" outlineLevel="0" collapsed="false"/>
    <row r="3" customFormat="false" ht="13.5" hidden="false" customHeight="true" outlineLevel="0" collapsed="false">
      <c r="F3" s="3"/>
    </row>
    <row r="5" customFormat="false" ht="16.5" hidden="false" customHeight="false" outlineLevel="0" collapsed="false">
      <c r="F5" s="3"/>
      <c r="H5" s="3" t="s">
        <v>0</v>
      </c>
    </row>
    <row r="6" customFormat="false" ht="15" hidden="false" customHeight="true" outlineLevel="0" collapsed="false">
      <c r="G6" s="3" t="s">
        <v>1</v>
      </c>
    </row>
    <row r="7" customFormat="false" ht="16.5" hidden="false" customHeight="false" outlineLevel="0" collapsed="false">
      <c r="F7" s="3"/>
      <c r="G7" s="3" t="s">
        <v>2</v>
      </c>
    </row>
    <row r="9" s="8" customFormat="true" ht="36" hidden="false" customHeight="true" outlineLevel="0" collapsed="false">
      <c r="A9" s="6" t="s">
        <v>3</v>
      </c>
      <c r="B9" s="6"/>
      <c r="C9" s="6"/>
      <c r="D9" s="6"/>
      <c r="E9" s="6"/>
      <c r="F9" s="6"/>
      <c r="G9" s="6"/>
      <c r="H9" s="6"/>
      <c r="I9" s="6"/>
      <c r="J9" s="6"/>
      <c r="K9" s="6"/>
      <c r="L9" s="6"/>
      <c r="M9" s="6"/>
      <c r="N9" s="6"/>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row>
    <row r="10" s="8" customFormat="true" ht="33.75" hidden="false" customHeight="true" outlineLevel="0" collapsed="false">
      <c r="A10" s="10" t="s">
        <v>4</v>
      </c>
      <c r="B10" s="10"/>
      <c r="C10" s="10"/>
      <c r="D10" s="10"/>
      <c r="E10" s="10"/>
      <c r="F10" s="10"/>
      <c r="G10" s="10"/>
      <c r="H10" s="10"/>
      <c r="I10" s="10"/>
      <c r="J10" s="10"/>
      <c r="K10" s="10"/>
      <c r="L10" s="10"/>
      <c r="M10" s="10"/>
      <c r="N10" s="10"/>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row>
    <row r="11" s="8" customFormat="true" ht="11.25" hidden="false" customHeight="true" outlineLevel="0" collapsed="false">
      <c r="A11" s="12"/>
      <c r="B11" s="12"/>
      <c r="C11" s="12"/>
      <c r="D11" s="12"/>
      <c r="E11" s="12"/>
      <c r="F11" s="12"/>
      <c r="G11" s="12"/>
      <c r="H11" s="12"/>
      <c r="I11" s="12"/>
      <c r="J11" s="12"/>
      <c r="K11" s="12"/>
      <c r="L11" s="12"/>
      <c r="M11" s="12"/>
      <c r="N11" s="12"/>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row>
    <row r="12" customFormat="false" ht="43.5" hidden="false" customHeight="true" outlineLevel="0" collapsed="false">
      <c r="A12" s="14" t="s">
        <v>5</v>
      </c>
      <c r="B12" s="15" t="s">
        <v>6</v>
      </c>
      <c r="C12" s="16" t="s">
        <v>7</v>
      </c>
      <c r="D12" s="16" t="s">
        <v>8</v>
      </c>
      <c r="E12" s="17" t="s">
        <v>9</v>
      </c>
      <c r="F12" s="16" t="s">
        <v>10</v>
      </c>
      <c r="G12" s="16" t="s">
        <v>11</v>
      </c>
      <c r="H12" s="16"/>
      <c r="I12" s="15" t="s">
        <v>12</v>
      </c>
      <c r="J12" s="15"/>
      <c r="K12" s="16" t="s">
        <v>13</v>
      </c>
      <c r="L12" s="16"/>
      <c r="M12" s="16" t="s">
        <v>14</v>
      </c>
      <c r="N12" s="16"/>
      <c r="O12" s="16" t="s">
        <v>15</v>
      </c>
      <c r="P12" s="16"/>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BA12" s="19"/>
      <c r="BB12" s="19"/>
      <c r="BC12" s="19"/>
      <c r="BD12" s="19"/>
      <c r="BE12" s="19"/>
      <c r="BF12" s="19"/>
      <c r="BG12" s="19"/>
      <c r="BH12" s="19"/>
      <c r="BI12" s="19"/>
      <c r="BJ12" s="19"/>
      <c r="BK12" s="19"/>
      <c r="BL12" s="19"/>
      <c r="BM12" s="19"/>
      <c r="BN12" s="19"/>
      <c r="BO12" s="19"/>
      <c r="BP12" s="19"/>
    </row>
    <row r="13" customFormat="false" ht="116.25" hidden="false" customHeight="true" outlineLevel="0" collapsed="false">
      <c r="A13" s="14"/>
      <c r="B13" s="15"/>
      <c r="C13" s="16"/>
      <c r="D13" s="16"/>
      <c r="E13" s="17"/>
      <c r="F13" s="16"/>
      <c r="G13" s="17" t="s">
        <v>16</v>
      </c>
      <c r="H13" s="17" t="s">
        <v>17</v>
      </c>
      <c r="I13" s="15" t="s">
        <v>18</v>
      </c>
      <c r="J13" s="15" t="s">
        <v>19</v>
      </c>
      <c r="K13" s="20" t="s">
        <v>20</v>
      </c>
      <c r="L13" s="17" t="s">
        <v>21</v>
      </c>
      <c r="M13" s="20" t="s">
        <v>20</v>
      </c>
      <c r="N13" s="17" t="s">
        <v>21</v>
      </c>
      <c r="O13" s="16" t="s">
        <v>22</v>
      </c>
      <c r="P13" s="16"/>
      <c r="Q13" s="21" t="s">
        <v>23</v>
      </c>
      <c r="R13" s="21"/>
      <c r="S13" s="21" t="s">
        <v>24</v>
      </c>
      <c r="T13" s="21"/>
      <c r="U13" s="21" t="s">
        <v>25</v>
      </c>
      <c r="V13" s="21"/>
      <c r="W13" s="21" t="s">
        <v>26</v>
      </c>
      <c r="X13" s="21"/>
      <c r="Y13" s="21" t="s">
        <v>27</v>
      </c>
      <c r="Z13" s="21"/>
      <c r="AA13" s="21" t="s">
        <v>28</v>
      </c>
      <c r="AB13" s="21"/>
      <c r="AC13" s="21" t="s">
        <v>29</v>
      </c>
      <c r="AD13" s="21"/>
      <c r="AE13" s="21" t="s">
        <v>30</v>
      </c>
      <c r="AF13" s="21"/>
      <c r="AG13" s="21" t="s">
        <v>31</v>
      </c>
      <c r="AH13" s="21"/>
      <c r="AI13" s="21" t="s">
        <v>32</v>
      </c>
      <c r="AJ13" s="21"/>
      <c r="AK13" s="21" t="s">
        <v>33</v>
      </c>
      <c r="AL13" s="21"/>
      <c r="AM13" s="21" t="s">
        <v>34</v>
      </c>
      <c r="AN13" s="21"/>
      <c r="AO13" s="21" t="s">
        <v>35</v>
      </c>
      <c r="AP13" s="21"/>
      <c r="AQ13" s="21" t="s">
        <v>36</v>
      </c>
      <c r="AR13" s="21"/>
      <c r="AS13" s="21" t="s">
        <v>37</v>
      </c>
      <c r="AT13" s="21"/>
      <c r="AU13" s="21" t="s">
        <v>38</v>
      </c>
      <c r="AV13" s="21"/>
      <c r="AW13" s="21" t="s">
        <v>39</v>
      </c>
      <c r="AX13" s="21"/>
      <c r="BA13" s="19"/>
      <c r="BB13" s="19"/>
      <c r="BC13" s="19"/>
      <c r="BD13" s="19"/>
      <c r="BE13" s="19"/>
      <c r="BF13" s="19"/>
      <c r="BG13" s="19"/>
      <c r="BH13" s="19"/>
      <c r="BI13" s="19"/>
      <c r="BJ13" s="19"/>
      <c r="BK13" s="19"/>
      <c r="BL13" s="19"/>
      <c r="BM13" s="19"/>
      <c r="BN13" s="19"/>
      <c r="BO13" s="19"/>
      <c r="BP13" s="19"/>
    </row>
    <row r="14" customFormat="false" ht="33" hidden="false" customHeight="false" outlineLevel="0" collapsed="false">
      <c r="A14" s="14"/>
      <c r="B14" s="15"/>
      <c r="C14" s="16"/>
      <c r="D14" s="16"/>
      <c r="E14" s="17"/>
      <c r="F14" s="16"/>
      <c r="G14" s="17"/>
      <c r="H14" s="17"/>
      <c r="I14" s="15"/>
      <c r="J14" s="15"/>
      <c r="K14" s="20"/>
      <c r="L14" s="17"/>
      <c r="M14" s="20"/>
      <c r="N14" s="17"/>
      <c r="O14" s="15" t="s">
        <v>18</v>
      </c>
      <c r="P14" s="16" t="s">
        <v>40</v>
      </c>
      <c r="Q14" s="15" t="s">
        <v>18</v>
      </c>
      <c r="R14" s="16" t="s">
        <v>40</v>
      </c>
      <c r="S14" s="15" t="s">
        <v>18</v>
      </c>
      <c r="T14" s="16" t="s">
        <v>40</v>
      </c>
      <c r="U14" s="15" t="s">
        <v>18</v>
      </c>
      <c r="V14" s="16" t="s">
        <v>40</v>
      </c>
      <c r="W14" s="15" t="s">
        <v>18</v>
      </c>
      <c r="X14" s="16" t="s">
        <v>40</v>
      </c>
      <c r="Y14" s="15" t="s">
        <v>18</v>
      </c>
      <c r="Z14" s="16" t="s">
        <v>40</v>
      </c>
      <c r="AA14" s="15" t="s">
        <v>18</v>
      </c>
      <c r="AB14" s="16" t="s">
        <v>40</v>
      </c>
      <c r="AC14" s="15" t="s">
        <v>18</v>
      </c>
      <c r="AD14" s="16" t="s">
        <v>40</v>
      </c>
      <c r="AE14" s="15" t="s">
        <v>18</v>
      </c>
      <c r="AF14" s="16" t="s">
        <v>40</v>
      </c>
      <c r="AG14" s="15" t="s">
        <v>18</v>
      </c>
      <c r="AH14" s="16" t="s">
        <v>40</v>
      </c>
      <c r="AI14" s="15" t="s">
        <v>18</v>
      </c>
      <c r="AJ14" s="16" t="s">
        <v>40</v>
      </c>
      <c r="AK14" s="15" t="s">
        <v>18</v>
      </c>
      <c r="AL14" s="16" t="s">
        <v>40</v>
      </c>
      <c r="AM14" s="15" t="s">
        <v>18</v>
      </c>
      <c r="AN14" s="16" t="s">
        <v>40</v>
      </c>
      <c r="AO14" s="15" t="s">
        <v>18</v>
      </c>
      <c r="AP14" s="16" t="s">
        <v>40</v>
      </c>
      <c r="AQ14" s="15" t="s">
        <v>18</v>
      </c>
      <c r="AR14" s="16" t="s">
        <v>40</v>
      </c>
      <c r="AS14" s="15" t="s">
        <v>18</v>
      </c>
      <c r="AT14" s="16" t="s">
        <v>40</v>
      </c>
      <c r="AU14" s="15" t="s">
        <v>18</v>
      </c>
      <c r="AV14" s="16" t="s">
        <v>40</v>
      </c>
      <c r="AW14" s="15" t="s">
        <v>18</v>
      </c>
      <c r="AX14" s="16" t="s">
        <v>40</v>
      </c>
      <c r="BA14" s="19"/>
      <c r="BB14" s="19"/>
      <c r="BC14" s="19"/>
      <c r="BD14" s="19"/>
      <c r="BE14" s="19"/>
      <c r="BF14" s="19"/>
      <c r="BG14" s="19"/>
      <c r="BH14" s="19"/>
      <c r="BI14" s="19"/>
      <c r="BJ14" s="19"/>
      <c r="BK14" s="19"/>
      <c r="BL14" s="19"/>
      <c r="BM14" s="19"/>
      <c r="BN14" s="19"/>
      <c r="BO14" s="19"/>
      <c r="BP14" s="19"/>
    </row>
    <row r="15" customFormat="false" ht="15.75" hidden="false" customHeight="true" outlineLevel="0" collapsed="false">
      <c r="A15" s="14" t="n">
        <v>1</v>
      </c>
      <c r="B15" s="15" t="n">
        <v>2</v>
      </c>
      <c r="C15" s="16" t="n">
        <v>3</v>
      </c>
      <c r="D15" s="16" t="n">
        <v>4</v>
      </c>
      <c r="E15" s="15" t="n">
        <v>5</v>
      </c>
      <c r="F15" s="16" t="n">
        <v>6</v>
      </c>
      <c r="G15" s="16" t="n">
        <v>7</v>
      </c>
      <c r="H15" s="15" t="n">
        <v>8</v>
      </c>
      <c r="I15" s="16" t="n">
        <v>9</v>
      </c>
      <c r="J15" s="16" t="n">
        <v>10</v>
      </c>
      <c r="K15" s="15" t="n">
        <v>11</v>
      </c>
      <c r="L15" s="16" t="n">
        <v>12</v>
      </c>
      <c r="M15" s="16" t="n">
        <v>13</v>
      </c>
      <c r="N15" s="15" t="n">
        <v>14</v>
      </c>
      <c r="O15" s="15" t="n">
        <v>15</v>
      </c>
      <c r="P15" s="15" t="n">
        <v>16</v>
      </c>
      <c r="Q15" s="15" t="n">
        <v>17</v>
      </c>
      <c r="R15" s="15" t="n">
        <v>18</v>
      </c>
      <c r="S15" s="15" t="n">
        <v>21</v>
      </c>
      <c r="T15" s="15" t="n">
        <v>22</v>
      </c>
      <c r="U15" s="15" t="n">
        <v>23</v>
      </c>
      <c r="V15" s="15" t="n">
        <v>24</v>
      </c>
      <c r="W15" s="15" t="n">
        <v>25</v>
      </c>
      <c r="X15" s="15" t="n">
        <v>26</v>
      </c>
      <c r="Y15" s="15" t="n">
        <v>27</v>
      </c>
      <c r="Z15" s="15" t="n">
        <v>28</v>
      </c>
      <c r="AA15" s="15" t="n">
        <v>29</v>
      </c>
      <c r="AB15" s="15" t="n">
        <v>30</v>
      </c>
      <c r="AC15" s="15" t="n">
        <v>31</v>
      </c>
      <c r="AD15" s="15" t="n">
        <v>32</v>
      </c>
      <c r="AE15" s="15" t="n">
        <v>33</v>
      </c>
      <c r="AF15" s="15" t="n">
        <v>34</v>
      </c>
      <c r="AG15" s="15" t="n">
        <v>35</v>
      </c>
      <c r="AH15" s="15" t="n">
        <v>36</v>
      </c>
      <c r="AI15" s="15" t="n">
        <v>37</v>
      </c>
      <c r="AJ15" s="15" t="n">
        <v>38</v>
      </c>
      <c r="AK15" s="15" t="n">
        <v>39</v>
      </c>
      <c r="AL15" s="15" t="n">
        <v>40</v>
      </c>
      <c r="AM15" s="15" t="n">
        <v>41</v>
      </c>
      <c r="AN15" s="15" t="n">
        <v>42</v>
      </c>
      <c r="AO15" s="15" t="n">
        <v>43</v>
      </c>
      <c r="AP15" s="15" t="n">
        <v>44</v>
      </c>
      <c r="AQ15" s="15" t="n">
        <v>45</v>
      </c>
      <c r="AR15" s="15" t="n">
        <v>46</v>
      </c>
      <c r="AS15" s="15" t="n">
        <v>47</v>
      </c>
      <c r="AT15" s="15" t="n">
        <v>48</v>
      </c>
      <c r="AU15" s="15" t="n">
        <v>49</v>
      </c>
      <c r="AV15" s="15" t="n">
        <v>50</v>
      </c>
      <c r="AW15" s="15" t="n">
        <v>51</v>
      </c>
      <c r="AX15" s="15" t="n">
        <v>52</v>
      </c>
      <c r="BA15" s="19"/>
      <c r="BB15" s="19"/>
      <c r="BC15" s="19"/>
      <c r="BD15" s="19"/>
      <c r="BE15" s="19"/>
      <c r="BF15" s="19"/>
      <c r="BG15" s="19"/>
      <c r="BH15" s="19"/>
      <c r="BI15" s="19"/>
      <c r="BJ15" s="19"/>
      <c r="BK15" s="19"/>
      <c r="BL15" s="19"/>
      <c r="BM15" s="19"/>
      <c r="BN15" s="19"/>
      <c r="BO15" s="19"/>
      <c r="BP15" s="19"/>
    </row>
    <row r="16" customFormat="false" ht="90" hidden="false" customHeight="true" outlineLevel="0" collapsed="false">
      <c r="A16" s="22" t="n">
        <v>1</v>
      </c>
      <c r="B16" s="23" t="s">
        <v>41</v>
      </c>
      <c r="C16" s="23" t="s">
        <v>42</v>
      </c>
      <c r="D16" s="24" t="s">
        <v>43</v>
      </c>
      <c r="E16" s="22" t="s">
        <v>44</v>
      </c>
      <c r="F16" s="22" t="s">
        <v>45</v>
      </c>
      <c r="G16" s="25" t="n">
        <v>0.3</v>
      </c>
      <c r="H16" s="25" t="n">
        <v>0.3</v>
      </c>
      <c r="I16" s="26" t="s">
        <v>46</v>
      </c>
      <c r="J16" s="16"/>
      <c r="K16" s="15"/>
      <c r="L16" s="16"/>
      <c r="M16" s="16"/>
      <c r="N16" s="15"/>
      <c r="O16" s="25" t="n">
        <f aca="false">SUM(Q16:AX16)</f>
        <v>72</v>
      </c>
      <c r="P16" s="15"/>
      <c r="Q16" s="15" t="n">
        <v>2</v>
      </c>
      <c r="R16" s="15"/>
      <c r="S16" s="15"/>
      <c r="T16" s="15"/>
      <c r="U16" s="15"/>
      <c r="V16" s="15"/>
      <c r="W16" s="15"/>
      <c r="X16" s="15"/>
      <c r="Y16" s="26" t="n">
        <v>70</v>
      </c>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BA16" s="19"/>
      <c r="BB16" s="19"/>
      <c r="BC16" s="19"/>
      <c r="BD16" s="19"/>
      <c r="BE16" s="19"/>
      <c r="BF16" s="19"/>
      <c r="BG16" s="19"/>
      <c r="BH16" s="19"/>
      <c r="BI16" s="19"/>
      <c r="BJ16" s="19"/>
      <c r="BK16" s="19"/>
      <c r="BL16" s="19"/>
      <c r="BM16" s="19"/>
      <c r="BN16" s="19"/>
      <c r="BO16" s="19"/>
      <c r="BP16" s="19"/>
    </row>
    <row r="17" customFormat="false" ht="75" hidden="false" customHeight="true" outlineLevel="0" collapsed="false">
      <c r="A17" s="14" t="n">
        <v>2</v>
      </c>
      <c r="B17" s="23" t="s">
        <v>47</v>
      </c>
      <c r="C17" s="23" t="s">
        <v>42</v>
      </c>
      <c r="D17" s="22" t="s">
        <v>48</v>
      </c>
      <c r="E17" s="22" t="s">
        <v>49</v>
      </c>
      <c r="F17" s="22" t="s">
        <v>50</v>
      </c>
      <c r="G17" s="25" t="n">
        <v>0.3</v>
      </c>
      <c r="H17" s="25" t="n">
        <v>0.3</v>
      </c>
      <c r="I17" s="27" t="s">
        <v>51</v>
      </c>
      <c r="J17" s="16"/>
      <c r="K17" s="15"/>
      <c r="L17" s="16"/>
      <c r="M17" s="16"/>
      <c r="N17" s="15"/>
      <c r="O17" s="25" t="n">
        <f aca="false">SUM(Q17:AX17)</f>
        <v>72</v>
      </c>
      <c r="P17" s="15"/>
      <c r="Q17" s="15" t="n">
        <v>2</v>
      </c>
      <c r="R17" s="15"/>
      <c r="S17" s="15"/>
      <c r="T17" s="15"/>
      <c r="U17" s="15"/>
      <c r="V17" s="15"/>
      <c r="W17" s="15"/>
      <c r="X17" s="15"/>
      <c r="Y17" s="15"/>
      <c r="Z17" s="15"/>
      <c r="AA17" s="15" t="n">
        <v>50</v>
      </c>
      <c r="AB17" s="15"/>
      <c r="AC17" s="15"/>
      <c r="AD17" s="15"/>
      <c r="AE17" s="15"/>
      <c r="AF17" s="15"/>
      <c r="AG17" s="15"/>
      <c r="AH17" s="15"/>
      <c r="AI17" s="15"/>
      <c r="AJ17" s="15"/>
      <c r="AK17" s="15"/>
      <c r="AL17" s="15"/>
      <c r="AM17" s="15"/>
      <c r="AN17" s="15"/>
      <c r="AO17" s="15"/>
      <c r="AP17" s="15"/>
      <c r="AQ17" s="15"/>
      <c r="AR17" s="15"/>
      <c r="AS17" s="15"/>
      <c r="AT17" s="15"/>
      <c r="AU17" s="15" t="n">
        <v>20</v>
      </c>
      <c r="AV17" s="15"/>
      <c r="AW17" s="15"/>
      <c r="AX17" s="15"/>
      <c r="BA17" s="19"/>
      <c r="BB17" s="19"/>
      <c r="BC17" s="19"/>
      <c r="BD17" s="19"/>
      <c r="BE17" s="19"/>
      <c r="BF17" s="19"/>
      <c r="BG17" s="19"/>
      <c r="BH17" s="19"/>
      <c r="BI17" s="19"/>
      <c r="BJ17" s="19"/>
      <c r="BK17" s="19"/>
      <c r="BL17" s="19"/>
      <c r="BM17" s="19"/>
      <c r="BN17" s="19"/>
      <c r="BO17" s="19"/>
      <c r="BP17" s="19"/>
    </row>
    <row r="18" customFormat="false" ht="94.5" hidden="false" customHeight="true" outlineLevel="0" collapsed="false">
      <c r="A18" s="22" t="n">
        <v>3</v>
      </c>
      <c r="B18" s="23" t="s">
        <v>52</v>
      </c>
      <c r="C18" s="23" t="s">
        <v>42</v>
      </c>
      <c r="D18" s="28" t="s">
        <v>53</v>
      </c>
      <c r="E18" s="23" t="s">
        <v>54</v>
      </c>
      <c r="F18" s="23" t="s">
        <v>55</v>
      </c>
      <c r="G18" s="25" t="n">
        <v>0.2</v>
      </c>
      <c r="H18" s="25" t="n">
        <v>0.2</v>
      </c>
      <c r="I18" s="27" t="s">
        <v>51</v>
      </c>
      <c r="J18" s="16"/>
      <c r="K18" s="15"/>
      <c r="L18" s="16"/>
      <c r="M18" s="16"/>
      <c r="N18" s="15"/>
      <c r="O18" s="25" t="n">
        <f aca="false">SUM(Q18:AX18)</f>
        <v>2</v>
      </c>
      <c r="P18" s="15"/>
      <c r="Q18" s="15" t="n">
        <v>2</v>
      </c>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BA18" s="19"/>
      <c r="BB18" s="19"/>
      <c r="BC18" s="19"/>
      <c r="BD18" s="19"/>
      <c r="BE18" s="19"/>
      <c r="BF18" s="19"/>
      <c r="BG18" s="19"/>
      <c r="BH18" s="19"/>
      <c r="BI18" s="19"/>
      <c r="BJ18" s="19"/>
      <c r="BK18" s="19"/>
      <c r="BL18" s="19"/>
      <c r="BM18" s="19"/>
      <c r="BN18" s="19"/>
      <c r="BO18" s="19"/>
      <c r="BP18" s="19"/>
    </row>
    <row r="19" customFormat="false" ht="92.25" hidden="false" customHeight="true" outlineLevel="0" collapsed="false">
      <c r="A19" s="22" t="n">
        <v>4</v>
      </c>
      <c r="B19" s="23" t="s">
        <v>56</v>
      </c>
      <c r="C19" s="23" t="s">
        <v>42</v>
      </c>
      <c r="D19" s="28" t="s">
        <v>57</v>
      </c>
      <c r="E19" s="23" t="s">
        <v>58</v>
      </c>
      <c r="F19" s="23" t="s">
        <v>59</v>
      </c>
      <c r="G19" s="25" t="n">
        <v>0.2</v>
      </c>
      <c r="H19" s="25" t="n">
        <v>0.2</v>
      </c>
      <c r="I19" s="27" t="s">
        <v>51</v>
      </c>
      <c r="J19" s="16"/>
      <c r="K19" s="15"/>
      <c r="L19" s="16"/>
      <c r="M19" s="16"/>
      <c r="N19" s="15"/>
      <c r="O19" s="25" t="n">
        <f aca="false">SUM(Q19:AX19)</f>
        <v>2</v>
      </c>
      <c r="P19" s="15"/>
      <c r="Q19" s="15" t="n">
        <v>2</v>
      </c>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BA19" s="19"/>
      <c r="BB19" s="19"/>
      <c r="BC19" s="19"/>
      <c r="BD19" s="19"/>
      <c r="BE19" s="19"/>
      <c r="BF19" s="19"/>
      <c r="BG19" s="19"/>
      <c r="BH19" s="19"/>
      <c r="BI19" s="19"/>
      <c r="BJ19" s="19"/>
      <c r="BK19" s="19"/>
      <c r="BL19" s="19"/>
      <c r="BM19" s="19"/>
      <c r="BN19" s="19"/>
      <c r="BO19" s="19"/>
      <c r="BP19" s="19"/>
    </row>
    <row r="20" customFormat="false" ht="120" hidden="false" customHeight="true" outlineLevel="0" collapsed="false">
      <c r="A20" s="22" t="n">
        <v>5</v>
      </c>
      <c r="B20" s="23" t="s">
        <v>60</v>
      </c>
      <c r="C20" s="23" t="s">
        <v>42</v>
      </c>
      <c r="D20" s="23" t="s">
        <v>61</v>
      </c>
      <c r="E20" s="23" t="s">
        <v>62</v>
      </c>
      <c r="F20" s="23" t="s">
        <v>63</v>
      </c>
      <c r="G20" s="25" t="n">
        <v>0.2</v>
      </c>
      <c r="H20" s="25" t="n">
        <v>0.2</v>
      </c>
      <c r="I20" s="27" t="s">
        <v>51</v>
      </c>
      <c r="J20" s="16"/>
      <c r="K20" s="15"/>
      <c r="L20" s="16"/>
      <c r="M20" s="16"/>
      <c r="N20" s="15"/>
      <c r="O20" s="25" t="n">
        <f aca="false">SUM(Q20:AX20)</f>
        <v>2</v>
      </c>
      <c r="P20" s="15"/>
      <c r="Q20" s="15" t="n">
        <v>2</v>
      </c>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BA20" s="19"/>
      <c r="BB20" s="19"/>
      <c r="BC20" s="19"/>
      <c r="BD20" s="19"/>
      <c r="BE20" s="19"/>
      <c r="BF20" s="19"/>
      <c r="BG20" s="19"/>
      <c r="BH20" s="19"/>
      <c r="BI20" s="19"/>
      <c r="BJ20" s="19"/>
      <c r="BK20" s="19"/>
      <c r="BL20" s="19"/>
      <c r="BM20" s="19"/>
      <c r="BN20" s="19"/>
      <c r="BO20" s="19"/>
      <c r="BP20" s="19"/>
    </row>
    <row r="21" customFormat="false" ht="123" hidden="false" customHeight="true" outlineLevel="0" collapsed="false">
      <c r="A21" s="14" t="n">
        <v>6</v>
      </c>
      <c r="B21" s="23" t="s">
        <v>64</v>
      </c>
      <c r="C21" s="23" t="s">
        <v>42</v>
      </c>
      <c r="D21" s="23" t="s">
        <v>65</v>
      </c>
      <c r="E21" s="23" t="s">
        <v>66</v>
      </c>
      <c r="F21" s="23" t="s">
        <v>67</v>
      </c>
      <c r="G21" s="25" t="n">
        <v>0.2</v>
      </c>
      <c r="H21" s="25" t="n">
        <v>0.2</v>
      </c>
      <c r="I21" s="27" t="s">
        <v>51</v>
      </c>
      <c r="J21" s="16"/>
      <c r="K21" s="15"/>
      <c r="L21" s="16"/>
      <c r="M21" s="16"/>
      <c r="N21" s="15"/>
      <c r="O21" s="25" t="n">
        <f aca="false">SUM(Q21:AX21)</f>
        <v>2</v>
      </c>
      <c r="P21" s="15"/>
      <c r="Q21" s="15" t="n">
        <v>2</v>
      </c>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BA21" s="19"/>
      <c r="BB21" s="19"/>
      <c r="BC21" s="19"/>
      <c r="BD21" s="19"/>
      <c r="BE21" s="19"/>
      <c r="BF21" s="19"/>
      <c r="BG21" s="19"/>
      <c r="BH21" s="19"/>
      <c r="BI21" s="19"/>
      <c r="BJ21" s="19"/>
      <c r="BK21" s="19"/>
      <c r="BL21" s="19"/>
      <c r="BM21" s="19"/>
      <c r="BN21" s="19"/>
      <c r="BO21" s="19"/>
      <c r="BP21" s="19"/>
    </row>
    <row r="22" customFormat="false" ht="105.75" hidden="false" customHeight="true" outlineLevel="0" collapsed="false">
      <c r="A22" s="22" t="n">
        <v>7</v>
      </c>
      <c r="B22" s="23" t="s">
        <v>68</v>
      </c>
      <c r="C22" s="23" t="s">
        <v>42</v>
      </c>
      <c r="D22" s="23" t="s">
        <v>69</v>
      </c>
      <c r="E22" s="23" t="s">
        <v>70</v>
      </c>
      <c r="F22" s="23" t="s">
        <v>71</v>
      </c>
      <c r="G22" s="25" t="n">
        <v>0.2</v>
      </c>
      <c r="H22" s="25" t="n">
        <v>0.2</v>
      </c>
      <c r="I22" s="27" t="s">
        <v>51</v>
      </c>
      <c r="J22" s="16"/>
      <c r="K22" s="15"/>
      <c r="L22" s="16"/>
      <c r="M22" s="16"/>
      <c r="N22" s="15"/>
      <c r="O22" s="25" t="n">
        <f aca="false">SUM(Q22:AX22)</f>
        <v>2</v>
      </c>
      <c r="P22" s="15"/>
      <c r="Q22" s="15" t="n">
        <v>2</v>
      </c>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BA22" s="19"/>
      <c r="BB22" s="19"/>
      <c r="BC22" s="19"/>
      <c r="BD22" s="19"/>
      <c r="BE22" s="19"/>
      <c r="BF22" s="19"/>
      <c r="BG22" s="19"/>
      <c r="BH22" s="19"/>
      <c r="BI22" s="19"/>
      <c r="BJ22" s="19"/>
      <c r="BK22" s="19"/>
      <c r="BL22" s="19"/>
      <c r="BM22" s="19"/>
      <c r="BN22" s="19"/>
      <c r="BO22" s="19"/>
      <c r="BP22" s="19"/>
    </row>
    <row r="23" customFormat="false" ht="115.5" hidden="false" customHeight="true" outlineLevel="0" collapsed="false">
      <c r="A23" s="22" t="n">
        <v>8</v>
      </c>
      <c r="B23" s="23" t="s">
        <v>72</v>
      </c>
      <c r="C23" s="23" t="s">
        <v>42</v>
      </c>
      <c r="D23" s="23" t="s">
        <v>73</v>
      </c>
      <c r="E23" s="23" t="s">
        <v>74</v>
      </c>
      <c r="F23" s="23" t="s">
        <v>75</v>
      </c>
      <c r="G23" s="25" t="n">
        <v>0.2</v>
      </c>
      <c r="H23" s="25" t="n">
        <v>0.2</v>
      </c>
      <c r="I23" s="27" t="s">
        <v>51</v>
      </c>
      <c r="J23" s="16"/>
      <c r="K23" s="15"/>
      <c r="L23" s="16"/>
      <c r="M23" s="16"/>
      <c r="N23" s="15"/>
      <c r="O23" s="25" t="n">
        <f aca="false">SUM(Q23:AX23)</f>
        <v>2</v>
      </c>
      <c r="P23" s="15"/>
      <c r="Q23" s="15" t="n">
        <v>2</v>
      </c>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BA23" s="19"/>
      <c r="BB23" s="19"/>
      <c r="BC23" s="19"/>
      <c r="BD23" s="19"/>
      <c r="BE23" s="19"/>
      <c r="BF23" s="19"/>
      <c r="BG23" s="19"/>
      <c r="BH23" s="19"/>
      <c r="BI23" s="19"/>
      <c r="BJ23" s="19"/>
      <c r="BK23" s="19"/>
      <c r="BL23" s="19"/>
      <c r="BM23" s="19"/>
      <c r="BN23" s="19"/>
      <c r="BO23" s="19"/>
      <c r="BP23" s="19"/>
    </row>
    <row r="24" customFormat="false" ht="156.75" hidden="false" customHeight="true" outlineLevel="0" collapsed="false">
      <c r="A24" s="22" t="n">
        <v>9</v>
      </c>
      <c r="B24" s="23" t="s">
        <v>76</v>
      </c>
      <c r="C24" s="23" t="s">
        <v>42</v>
      </c>
      <c r="D24" s="29" t="s">
        <v>77</v>
      </c>
      <c r="E24" s="30" t="s">
        <v>78</v>
      </c>
      <c r="F24" s="22" t="s">
        <v>45</v>
      </c>
      <c r="G24" s="25" t="n">
        <v>0.3</v>
      </c>
      <c r="H24" s="25" t="n">
        <v>0.3</v>
      </c>
      <c r="I24" s="23" t="s">
        <v>79</v>
      </c>
      <c r="J24" s="16"/>
      <c r="K24" s="15"/>
      <c r="L24" s="16"/>
      <c r="M24" s="16"/>
      <c r="N24" s="15"/>
      <c r="O24" s="25" t="n">
        <f aca="false">SUM(Q24:AX24)</f>
        <v>72</v>
      </c>
      <c r="P24" s="15"/>
      <c r="Q24" s="15" t="n">
        <v>2</v>
      </c>
      <c r="R24" s="15"/>
      <c r="S24" s="15"/>
      <c r="T24" s="15"/>
      <c r="U24" s="15"/>
      <c r="V24" s="15"/>
      <c r="W24" s="15"/>
      <c r="X24" s="15"/>
      <c r="Y24" s="15" t="n">
        <v>70</v>
      </c>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BA24" s="19"/>
      <c r="BB24" s="19"/>
      <c r="BC24" s="19"/>
      <c r="BD24" s="19"/>
      <c r="BE24" s="19"/>
      <c r="BF24" s="19"/>
      <c r="BG24" s="19"/>
      <c r="BH24" s="19"/>
      <c r="BI24" s="19"/>
      <c r="BJ24" s="19"/>
      <c r="BK24" s="19"/>
      <c r="BL24" s="19"/>
      <c r="BM24" s="19"/>
      <c r="BN24" s="19"/>
      <c r="BO24" s="19"/>
      <c r="BP24" s="19"/>
    </row>
    <row r="25" customFormat="false" ht="132" hidden="false" customHeight="true" outlineLevel="0" collapsed="false">
      <c r="A25" s="14" t="n">
        <v>10</v>
      </c>
      <c r="B25" s="23" t="s">
        <v>80</v>
      </c>
      <c r="C25" s="23" t="s">
        <v>42</v>
      </c>
      <c r="D25" s="23" t="s">
        <v>81</v>
      </c>
      <c r="E25" s="23" t="s">
        <v>82</v>
      </c>
      <c r="F25" s="23" t="s">
        <v>83</v>
      </c>
      <c r="G25" s="25" t="n">
        <v>0.3</v>
      </c>
      <c r="H25" s="25" t="n">
        <v>0.3</v>
      </c>
      <c r="I25" s="27" t="s">
        <v>46</v>
      </c>
      <c r="J25" s="16"/>
      <c r="K25" s="15"/>
      <c r="L25" s="16"/>
      <c r="M25" s="16"/>
      <c r="N25" s="15"/>
      <c r="O25" s="25" t="n">
        <f aca="false">SUM(Q25:AX25)</f>
        <v>82</v>
      </c>
      <c r="P25" s="15"/>
      <c r="Q25" s="15" t="n">
        <v>2</v>
      </c>
      <c r="R25" s="15"/>
      <c r="S25" s="15"/>
      <c r="T25" s="15"/>
      <c r="U25" s="15"/>
      <c r="V25" s="15"/>
      <c r="W25" s="15"/>
      <c r="X25" s="15"/>
      <c r="Y25" s="15"/>
      <c r="Z25" s="15"/>
      <c r="AA25" s="15" t="n">
        <v>80</v>
      </c>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BA25" s="19"/>
      <c r="BB25" s="19"/>
      <c r="BC25" s="19"/>
      <c r="BD25" s="19"/>
      <c r="BE25" s="19"/>
      <c r="BF25" s="19"/>
      <c r="BG25" s="19"/>
      <c r="BH25" s="19"/>
      <c r="BI25" s="19"/>
      <c r="BJ25" s="19"/>
      <c r="BK25" s="19"/>
      <c r="BL25" s="19"/>
      <c r="BM25" s="19"/>
      <c r="BN25" s="19"/>
      <c r="BO25" s="19"/>
      <c r="BP25" s="19"/>
    </row>
    <row r="26" customFormat="false" ht="150.75" hidden="false" customHeight="true" outlineLevel="0" collapsed="false">
      <c r="A26" s="22" t="n">
        <v>11</v>
      </c>
      <c r="B26" s="23" t="s">
        <v>84</v>
      </c>
      <c r="C26" s="23" t="s">
        <v>42</v>
      </c>
      <c r="D26" s="23" t="s">
        <v>85</v>
      </c>
      <c r="E26" s="23" t="s">
        <v>86</v>
      </c>
      <c r="F26" s="23" t="s">
        <v>87</v>
      </c>
      <c r="G26" s="25" t="n">
        <v>0.2</v>
      </c>
      <c r="H26" s="25" t="n">
        <v>0.2</v>
      </c>
      <c r="I26" s="27" t="s">
        <v>51</v>
      </c>
      <c r="J26" s="16"/>
      <c r="K26" s="15"/>
      <c r="L26" s="16"/>
      <c r="M26" s="16"/>
      <c r="N26" s="15"/>
      <c r="O26" s="25" t="n">
        <f aca="false">SUM(Q26:AX26)</f>
        <v>2</v>
      </c>
      <c r="P26" s="15"/>
      <c r="Q26" s="15" t="n">
        <v>2</v>
      </c>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BA26" s="19"/>
      <c r="BB26" s="19"/>
      <c r="BC26" s="19"/>
      <c r="BD26" s="19"/>
      <c r="BE26" s="19"/>
      <c r="BF26" s="19"/>
      <c r="BG26" s="19"/>
      <c r="BH26" s="19"/>
      <c r="BI26" s="19"/>
      <c r="BJ26" s="19"/>
      <c r="BK26" s="19"/>
      <c r="BL26" s="19"/>
      <c r="BM26" s="19"/>
      <c r="BN26" s="19"/>
      <c r="BO26" s="19"/>
      <c r="BP26" s="19"/>
    </row>
    <row r="27" customFormat="false" ht="115.5" hidden="false" customHeight="true" outlineLevel="0" collapsed="false">
      <c r="A27" s="22" t="n">
        <v>12</v>
      </c>
      <c r="B27" s="23" t="s">
        <v>88</v>
      </c>
      <c r="C27" s="23" t="s">
        <v>42</v>
      </c>
      <c r="D27" s="31" t="s">
        <v>89</v>
      </c>
      <c r="E27" s="31" t="s">
        <v>90</v>
      </c>
      <c r="F27" s="31" t="s">
        <v>91</v>
      </c>
      <c r="G27" s="25" t="n">
        <v>0.3</v>
      </c>
      <c r="H27" s="25" t="n">
        <v>0.3</v>
      </c>
      <c r="I27" s="27" t="s">
        <v>46</v>
      </c>
      <c r="J27" s="16"/>
      <c r="K27" s="15"/>
      <c r="L27" s="16"/>
      <c r="M27" s="16"/>
      <c r="N27" s="15"/>
      <c r="O27" s="25" t="n">
        <f aca="false">SUM(Q27:AX27)</f>
        <v>72</v>
      </c>
      <c r="P27" s="15"/>
      <c r="Q27" s="15" t="n">
        <v>2</v>
      </c>
      <c r="R27" s="15"/>
      <c r="S27" s="15"/>
      <c r="T27" s="15"/>
      <c r="U27" s="15"/>
      <c r="V27" s="15"/>
      <c r="W27" s="15"/>
      <c r="X27" s="15"/>
      <c r="Y27" s="15"/>
      <c r="Z27" s="15"/>
      <c r="AA27" s="15"/>
      <c r="AB27" s="15"/>
      <c r="AC27" s="15"/>
      <c r="AD27" s="15"/>
      <c r="AE27" s="15" t="n">
        <v>70</v>
      </c>
      <c r="AF27" s="15"/>
      <c r="AG27" s="15"/>
      <c r="AH27" s="15"/>
      <c r="AI27" s="15"/>
      <c r="AJ27" s="15"/>
      <c r="AK27" s="15"/>
      <c r="AL27" s="15"/>
      <c r="AM27" s="15"/>
      <c r="AN27" s="15"/>
      <c r="AO27" s="15"/>
      <c r="AP27" s="15"/>
      <c r="AQ27" s="15"/>
      <c r="AR27" s="15"/>
      <c r="AS27" s="15"/>
      <c r="AT27" s="15"/>
      <c r="AU27" s="15"/>
      <c r="AV27" s="15"/>
      <c r="AW27" s="15"/>
      <c r="AX27" s="15"/>
      <c r="BA27" s="19"/>
      <c r="BB27" s="19"/>
      <c r="BC27" s="19"/>
      <c r="BD27" s="19"/>
      <c r="BE27" s="19"/>
      <c r="BF27" s="19"/>
      <c r="BG27" s="19"/>
      <c r="BH27" s="19"/>
      <c r="BI27" s="19"/>
      <c r="BJ27" s="19"/>
      <c r="BK27" s="19"/>
      <c r="BL27" s="19"/>
      <c r="BM27" s="19"/>
      <c r="BN27" s="19"/>
      <c r="BO27" s="19"/>
      <c r="BP27" s="19"/>
    </row>
    <row r="28" customFormat="false" ht="70.5" hidden="false" customHeight="true" outlineLevel="0" collapsed="false">
      <c r="A28" s="22" t="n">
        <v>13</v>
      </c>
      <c r="B28" s="23" t="s">
        <v>92</v>
      </c>
      <c r="C28" s="23" t="s">
        <v>42</v>
      </c>
      <c r="D28" s="31" t="s">
        <v>93</v>
      </c>
      <c r="E28" s="31" t="s">
        <v>94</v>
      </c>
      <c r="F28" s="31" t="s">
        <v>95</v>
      </c>
      <c r="G28" s="25" t="n">
        <v>0.3</v>
      </c>
      <c r="H28" s="25" t="n">
        <v>0.3</v>
      </c>
      <c r="I28" s="27" t="s">
        <v>51</v>
      </c>
      <c r="J28" s="16"/>
      <c r="K28" s="15"/>
      <c r="L28" s="16"/>
      <c r="M28" s="16"/>
      <c r="N28" s="15"/>
      <c r="O28" s="25" t="n">
        <f aca="false">SUM(Q28:AX28)</f>
        <v>72</v>
      </c>
      <c r="P28" s="15"/>
      <c r="Q28" s="15" t="n">
        <v>2</v>
      </c>
      <c r="R28" s="15"/>
      <c r="S28" s="15"/>
      <c r="T28" s="15"/>
      <c r="U28" s="15"/>
      <c r="V28" s="15"/>
      <c r="W28" s="15"/>
      <c r="X28" s="15"/>
      <c r="Y28" s="15"/>
      <c r="Z28" s="15"/>
      <c r="AA28" s="15"/>
      <c r="AB28" s="15"/>
      <c r="AC28" s="15"/>
      <c r="AD28" s="15"/>
      <c r="AE28" s="15" t="n">
        <v>70</v>
      </c>
      <c r="AF28" s="15"/>
      <c r="AG28" s="15"/>
      <c r="AH28" s="15"/>
      <c r="AI28" s="15"/>
      <c r="AJ28" s="15"/>
      <c r="AK28" s="15"/>
      <c r="AL28" s="15"/>
      <c r="AM28" s="15"/>
      <c r="AN28" s="15"/>
      <c r="AO28" s="15"/>
      <c r="AP28" s="15"/>
      <c r="AQ28" s="15"/>
      <c r="AR28" s="15"/>
      <c r="AS28" s="15"/>
      <c r="AT28" s="15"/>
      <c r="AU28" s="15"/>
      <c r="AV28" s="15"/>
      <c r="AW28" s="15"/>
      <c r="AX28" s="15"/>
      <c r="BA28" s="19"/>
      <c r="BB28" s="19"/>
      <c r="BC28" s="19"/>
      <c r="BD28" s="19"/>
      <c r="BE28" s="19"/>
      <c r="BF28" s="19"/>
      <c r="BG28" s="19"/>
      <c r="BH28" s="19"/>
      <c r="BI28" s="19"/>
      <c r="BJ28" s="19"/>
      <c r="BK28" s="19"/>
      <c r="BL28" s="19"/>
      <c r="BM28" s="19"/>
      <c r="BN28" s="19"/>
      <c r="BO28" s="19"/>
      <c r="BP28" s="19"/>
    </row>
    <row r="29" customFormat="false" ht="137.25" hidden="false" customHeight="true" outlineLevel="0" collapsed="false">
      <c r="A29" s="14" t="n">
        <v>14</v>
      </c>
      <c r="B29" s="23" t="s">
        <v>96</v>
      </c>
      <c r="C29" s="23" t="s">
        <v>42</v>
      </c>
      <c r="D29" s="31" t="s">
        <v>97</v>
      </c>
      <c r="E29" s="31" t="s">
        <v>98</v>
      </c>
      <c r="F29" s="31" t="s">
        <v>99</v>
      </c>
      <c r="G29" s="25" t="n">
        <v>0.3</v>
      </c>
      <c r="H29" s="25" t="n">
        <v>0.3</v>
      </c>
      <c r="I29" s="27" t="s">
        <v>51</v>
      </c>
      <c r="J29" s="16"/>
      <c r="K29" s="15"/>
      <c r="L29" s="16"/>
      <c r="M29" s="16"/>
      <c r="N29" s="15"/>
      <c r="O29" s="25" t="n">
        <f aca="false">SUM(Q29:AX29)</f>
        <v>72</v>
      </c>
      <c r="P29" s="15"/>
      <c r="Q29" s="15" t="n">
        <v>2</v>
      </c>
      <c r="R29" s="15"/>
      <c r="S29" s="15"/>
      <c r="T29" s="15"/>
      <c r="U29" s="15"/>
      <c r="V29" s="15"/>
      <c r="W29" s="15"/>
      <c r="X29" s="15"/>
      <c r="Y29" s="15"/>
      <c r="Z29" s="15"/>
      <c r="AA29" s="15"/>
      <c r="AB29" s="15"/>
      <c r="AC29" s="15"/>
      <c r="AD29" s="15"/>
      <c r="AE29" s="15" t="n">
        <v>70</v>
      </c>
      <c r="AF29" s="15"/>
      <c r="AG29" s="15"/>
      <c r="AH29" s="15"/>
      <c r="AI29" s="15"/>
      <c r="AJ29" s="15"/>
      <c r="AK29" s="15"/>
      <c r="AL29" s="15"/>
      <c r="AM29" s="15"/>
      <c r="AN29" s="15"/>
      <c r="AO29" s="15"/>
      <c r="AP29" s="15"/>
      <c r="AQ29" s="15"/>
      <c r="AR29" s="15"/>
      <c r="AS29" s="15"/>
      <c r="AT29" s="15"/>
      <c r="AU29" s="15"/>
      <c r="AV29" s="15"/>
      <c r="AW29" s="15"/>
      <c r="AX29" s="15"/>
      <c r="BA29" s="19"/>
      <c r="BB29" s="19"/>
      <c r="BC29" s="19"/>
      <c r="BD29" s="19"/>
      <c r="BE29" s="19"/>
      <c r="BF29" s="19"/>
      <c r="BG29" s="19"/>
      <c r="BH29" s="19"/>
      <c r="BI29" s="19"/>
      <c r="BJ29" s="19"/>
      <c r="BK29" s="19"/>
      <c r="BL29" s="19"/>
      <c r="BM29" s="19"/>
      <c r="BN29" s="19"/>
      <c r="BO29" s="19"/>
      <c r="BP29" s="19"/>
    </row>
    <row r="30" customFormat="false" ht="101.25" hidden="false" customHeight="true" outlineLevel="0" collapsed="false">
      <c r="A30" s="22" t="n">
        <v>15</v>
      </c>
      <c r="B30" s="32" t="s">
        <v>100</v>
      </c>
      <c r="C30" s="31" t="s">
        <v>42</v>
      </c>
      <c r="D30" s="31" t="s">
        <v>101</v>
      </c>
      <c r="E30" s="31" t="s">
        <v>102</v>
      </c>
      <c r="F30" s="31" t="s">
        <v>103</v>
      </c>
      <c r="G30" s="25" t="n">
        <v>0.3</v>
      </c>
      <c r="H30" s="25" t="n">
        <v>0.3</v>
      </c>
      <c r="I30" s="27" t="s">
        <v>46</v>
      </c>
      <c r="J30" s="16"/>
      <c r="K30" s="15"/>
      <c r="L30" s="16"/>
      <c r="M30" s="16"/>
      <c r="N30" s="15"/>
      <c r="O30" s="25" t="n">
        <f aca="false">SUM(Q30:AX30)</f>
        <v>72</v>
      </c>
      <c r="P30" s="15"/>
      <c r="Q30" s="15" t="n">
        <v>2</v>
      </c>
      <c r="R30" s="15"/>
      <c r="S30" s="15"/>
      <c r="T30" s="15"/>
      <c r="U30" s="15"/>
      <c r="V30" s="15"/>
      <c r="W30" s="15"/>
      <c r="X30" s="15"/>
      <c r="Y30" s="15"/>
      <c r="Z30" s="15"/>
      <c r="AA30" s="15"/>
      <c r="AB30" s="15"/>
      <c r="AC30" s="15"/>
      <c r="AD30" s="15"/>
      <c r="AE30" s="15" t="n">
        <v>70</v>
      </c>
      <c r="AF30" s="15"/>
      <c r="AG30" s="15"/>
      <c r="AH30" s="15"/>
      <c r="AI30" s="15"/>
      <c r="AJ30" s="15"/>
      <c r="AK30" s="15"/>
      <c r="AL30" s="15"/>
      <c r="AM30" s="15"/>
      <c r="AN30" s="15"/>
      <c r="AO30" s="15"/>
      <c r="AP30" s="15"/>
      <c r="AQ30" s="15"/>
      <c r="AR30" s="15"/>
      <c r="AS30" s="15"/>
      <c r="AT30" s="15"/>
      <c r="AU30" s="15"/>
      <c r="AV30" s="15"/>
      <c r="AW30" s="15"/>
      <c r="AX30" s="15"/>
      <c r="BA30" s="19"/>
      <c r="BB30" s="19"/>
      <c r="BC30" s="19"/>
      <c r="BD30" s="19"/>
      <c r="BE30" s="19"/>
      <c r="BF30" s="19"/>
      <c r="BG30" s="19"/>
      <c r="BH30" s="19"/>
      <c r="BI30" s="19"/>
      <c r="BJ30" s="19"/>
      <c r="BK30" s="19"/>
      <c r="BL30" s="19"/>
      <c r="BM30" s="19"/>
      <c r="BN30" s="19"/>
      <c r="BO30" s="19"/>
      <c r="BP30" s="19"/>
    </row>
    <row r="31" customFormat="false" ht="70.5" hidden="false" customHeight="true" outlineLevel="0" collapsed="false">
      <c r="A31" s="22" t="n">
        <v>16</v>
      </c>
      <c r="B31" s="23" t="s">
        <v>104</v>
      </c>
      <c r="C31" s="23" t="s">
        <v>42</v>
      </c>
      <c r="D31" s="33" t="s">
        <v>105</v>
      </c>
      <c r="E31" s="34" t="s">
        <v>106</v>
      </c>
      <c r="F31" s="35" t="s">
        <v>107</v>
      </c>
      <c r="G31" s="25" t="n">
        <v>0.3</v>
      </c>
      <c r="H31" s="25" t="n">
        <v>0</v>
      </c>
      <c r="I31" s="27" t="s">
        <v>108</v>
      </c>
      <c r="J31" s="16"/>
      <c r="K31" s="15"/>
      <c r="L31" s="16"/>
      <c r="M31" s="16"/>
      <c r="N31" s="15"/>
      <c r="O31" s="25" t="n">
        <f aca="false">SUM(Q31:AX31)</f>
        <v>82</v>
      </c>
      <c r="P31" s="15"/>
      <c r="Q31" s="15" t="n">
        <v>2</v>
      </c>
      <c r="R31" s="15"/>
      <c r="S31" s="15"/>
      <c r="T31" s="15"/>
      <c r="U31" s="15"/>
      <c r="V31" s="15"/>
      <c r="W31" s="15"/>
      <c r="X31" s="15"/>
      <c r="Y31" s="15"/>
      <c r="Z31" s="15"/>
      <c r="AA31" s="15"/>
      <c r="AB31" s="15"/>
      <c r="AC31" s="15"/>
      <c r="AD31" s="15"/>
      <c r="AE31" s="15"/>
      <c r="AF31" s="15"/>
      <c r="AG31" s="15"/>
      <c r="AH31" s="15"/>
      <c r="AI31" s="15"/>
      <c r="AJ31" s="15"/>
      <c r="AK31" s="15"/>
      <c r="AL31" s="15"/>
      <c r="AM31" s="15" t="n">
        <v>80</v>
      </c>
      <c r="AN31" s="15"/>
      <c r="AO31" s="15"/>
      <c r="AP31" s="15"/>
      <c r="AQ31" s="15"/>
      <c r="AR31" s="15"/>
      <c r="AS31" s="15"/>
      <c r="AT31" s="15"/>
      <c r="AU31" s="15"/>
      <c r="AV31" s="15"/>
      <c r="AW31" s="15"/>
      <c r="AX31" s="15"/>
      <c r="BA31" s="19"/>
      <c r="BB31" s="19"/>
      <c r="BC31" s="19"/>
      <c r="BD31" s="19"/>
      <c r="BE31" s="19"/>
      <c r="BF31" s="19"/>
      <c r="BG31" s="19"/>
      <c r="BH31" s="19"/>
      <c r="BI31" s="19"/>
      <c r="BJ31" s="19"/>
      <c r="BK31" s="19"/>
      <c r="BL31" s="19"/>
      <c r="BM31" s="19"/>
      <c r="BN31" s="19"/>
      <c r="BO31" s="19"/>
      <c r="BP31" s="19"/>
    </row>
    <row r="32" customFormat="false" ht="121.5" hidden="false" customHeight="true" outlineLevel="0" collapsed="false">
      <c r="A32" s="22" t="n">
        <v>17</v>
      </c>
      <c r="B32" s="23" t="s">
        <v>109</v>
      </c>
      <c r="C32" s="23" t="s">
        <v>42</v>
      </c>
      <c r="D32" s="31" t="s">
        <v>110</v>
      </c>
      <c r="E32" s="31" t="s">
        <v>111</v>
      </c>
      <c r="F32" s="31" t="s">
        <v>99</v>
      </c>
      <c r="G32" s="25" t="n">
        <v>0.3</v>
      </c>
      <c r="H32" s="25" t="n">
        <v>0.3</v>
      </c>
      <c r="I32" s="23" t="s">
        <v>51</v>
      </c>
      <c r="J32" s="16"/>
      <c r="K32" s="15"/>
      <c r="L32" s="16"/>
      <c r="M32" s="16"/>
      <c r="N32" s="15"/>
      <c r="O32" s="25" t="n">
        <f aca="false">SUM(Q32:AX32)</f>
        <v>72</v>
      </c>
      <c r="P32" s="15"/>
      <c r="Q32" s="15" t="n">
        <v>2</v>
      </c>
      <c r="R32" s="15"/>
      <c r="S32" s="15"/>
      <c r="T32" s="15"/>
      <c r="U32" s="15"/>
      <c r="V32" s="15"/>
      <c r="W32" s="15"/>
      <c r="X32" s="15"/>
      <c r="Y32" s="15"/>
      <c r="Z32" s="15"/>
      <c r="AA32" s="15"/>
      <c r="AB32" s="15"/>
      <c r="AC32" s="15"/>
      <c r="AD32" s="15"/>
      <c r="AE32" s="15" t="n">
        <v>70</v>
      </c>
      <c r="AF32" s="15"/>
      <c r="AG32" s="15"/>
      <c r="AH32" s="15"/>
      <c r="AI32" s="15"/>
      <c r="AJ32" s="15"/>
      <c r="AK32" s="15"/>
      <c r="AL32" s="15"/>
      <c r="AM32" s="15"/>
      <c r="AN32" s="15"/>
      <c r="AO32" s="15"/>
      <c r="AP32" s="15"/>
      <c r="AQ32" s="15"/>
      <c r="AR32" s="15"/>
      <c r="AS32" s="15"/>
      <c r="AT32" s="15"/>
      <c r="AU32" s="15"/>
      <c r="AV32" s="15"/>
      <c r="AW32" s="15"/>
      <c r="AX32" s="15"/>
      <c r="BA32" s="19"/>
      <c r="BB32" s="19"/>
      <c r="BC32" s="19"/>
      <c r="BD32" s="19"/>
      <c r="BE32" s="19"/>
      <c r="BF32" s="19"/>
      <c r="BG32" s="19"/>
      <c r="BH32" s="19"/>
      <c r="BI32" s="19"/>
      <c r="BJ32" s="19"/>
      <c r="BK32" s="19"/>
      <c r="BL32" s="19"/>
      <c r="BM32" s="19"/>
      <c r="BN32" s="19"/>
      <c r="BO32" s="19"/>
      <c r="BP32" s="19"/>
    </row>
    <row r="33" customFormat="false" ht="226.5" hidden="false" customHeight="true" outlineLevel="0" collapsed="false">
      <c r="A33" s="14" t="n">
        <v>18</v>
      </c>
      <c r="B33" s="32" t="s">
        <v>112</v>
      </c>
      <c r="C33" s="31" t="s">
        <v>42</v>
      </c>
      <c r="D33" s="36" t="s">
        <v>113</v>
      </c>
      <c r="E33" s="36" t="s">
        <v>114</v>
      </c>
      <c r="F33" s="31" t="s">
        <v>115</v>
      </c>
      <c r="G33" s="25" t="n">
        <v>0.3</v>
      </c>
      <c r="H33" s="25" t="n">
        <v>0.3</v>
      </c>
      <c r="I33" s="23" t="s">
        <v>51</v>
      </c>
      <c r="J33" s="16"/>
      <c r="K33" s="15"/>
      <c r="L33" s="16"/>
      <c r="M33" s="16"/>
      <c r="N33" s="15"/>
      <c r="O33" s="25" t="n">
        <f aca="false">SUM(Q33:AX33)</f>
        <v>72</v>
      </c>
      <c r="P33" s="15"/>
      <c r="Q33" s="15" t="n">
        <v>2</v>
      </c>
      <c r="R33" s="15"/>
      <c r="S33" s="15"/>
      <c r="T33" s="15"/>
      <c r="U33" s="15"/>
      <c r="V33" s="15"/>
      <c r="W33" s="15"/>
      <c r="X33" s="15"/>
      <c r="Y33" s="15"/>
      <c r="Z33" s="15"/>
      <c r="AA33" s="15"/>
      <c r="AB33" s="15"/>
      <c r="AC33" s="15"/>
      <c r="AD33" s="15"/>
      <c r="AE33" s="15" t="n">
        <v>70</v>
      </c>
      <c r="AF33" s="15"/>
      <c r="AG33" s="15"/>
      <c r="AH33" s="15"/>
      <c r="AI33" s="15"/>
      <c r="AJ33" s="15"/>
      <c r="AK33" s="15"/>
      <c r="AL33" s="15"/>
      <c r="AM33" s="15"/>
      <c r="AN33" s="15"/>
      <c r="AO33" s="15"/>
      <c r="AP33" s="15"/>
      <c r="AQ33" s="15"/>
      <c r="AR33" s="15"/>
      <c r="AS33" s="15"/>
      <c r="AT33" s="15"/>
      <c r="AU33" s="15"/>
      <c r="AV33" s="15"/>
      <c r="AW33" s="15"/>
      <c r="AX33" s="15"/>
      <c r="BA33" s="19"/>
      <c r="BB33" s="19"/>
      <c r="BC33" s="19"/>
      <c r="BD33" s="19"/>
      <c r="BE33" s="19"/>
      <c r="BF33" s="19"/>
      <c r="BG33" s="19"/>
      <c r="BH33" s="19"/>
      <c r="BI33" s="19"/>
      <c r="BJ33" s="19"/>
      <c r="BK33" s="19"/>
      <c r="BL33" s="19"/>
      <c r="BM33" s="19"/>
      <c r="BN33" s="19"/>
      <c r="BO33" s="19"/>
      <c r="BP33" s="19"/>
    </row>
    <row r="34" customFormat="false" ht="174.75" hidden="false" customHeight="true" outlineLevel="0" collapsed="false">
      <c r="A34" s="22" t="n">
        <v>19</v>
      </c>
      <c r="B34" s="23" t="s">
        <v>116</v>
      </c>
      <c r="C34" s="37" t="s">
        <v>42</v>
      </c>
      <c r="D34" s="23" t="s">
        <v>117</v>
      </c>
      <c r="E34" s="23" t="s">
        <v>118</v>
      </c>
      <c r="F34" s="38" t="s">
        <v>45</v>
      </c>
      <c r="G34" s="25" t="n">
        <v>0.3</v>
      </c>
      <c r="H34" s="25" t="n">
        <v>0.3</v>
      </c>
      <c r="I34" s="23" t="s">
        <v>46</v>
      </c>
      <c r="J34" s="16"/>
      <c r="K34" s="15"/>
      <c r="L34" s="16"/>
      <c r="M34" s="16"/>
      <c r="N34" s="15"/>
      <c r="O34" s="25" t="n">
        <f aca="false">SUM(Q34:AX34)</f>
        <v>72</v>
      </c>
      <c r="P34" s="15"/>
      <c r="Q34" s="15" t="n">
        <v>2</v>
      </c>
      <c r="R34" s="15"/>
      <c r="S34" s="15"/>
      <c r="T34" s="15"/>
      <c r="U34" s="15"/>
      <c r="V34" s="15"/>
      <c r="W34" s="15"/>
      <c r="X34" s="15"/>
      <c r="Y34" s="15" t="n">
        <v>70</v>
      </c>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BA34" s="19"/>
      <c r="BB34" s="19"/>
      <c r="BC34" s="19"/>
      <c r="BD34" s="19"/>
      <c r="BE34" s="19"/>
      <c r="BF34" s="19"/>
      <c r="BG34" s="19"/>
      <c r="BH34" s="19"/>
      <c r="BI34" s="19"/>
      <c r="BJ34" s="19"/>
      <c r="BK34" s="19"/>
      <c r="BL34" s="19"/>
      <c r="BM34" s="19"/>
      <c r="BN34" s="19"/>
      <c r="BO34" s="19"/>
      <c r="BP34" s="19"/>
    </row>
    <row r="35" customFormat="false" ht="216.75" hidden="false" customHeight="true" outlineLevel="0" collapsed="false">
      <c r="A35" s="22" t="n">
        <v>20</v>
      </c>
      <c r="B35" s="23" t="s">
        <v>119</v>
      </c>
      <c r="C35" s="37" t="s">
        <v>42</v>
      </c>
      <c r="D35" s="35" t="s">
        <v>120</v>
      </c>
      <c r="E35" s="33" t="s">
        <v>121</v>
      </c>
      <c r="F35" s="39" t="s">
        <v>122</v>
      </c>
      <c r="G35" s="25" t="n">
        <v>0.3</v>
      </c>
      <c r="H35" s="25" t="n">
        <v>0.3</v>
      </c>
      <c r="I35" s="23" t="s">
        <v>46</v>
      </c>
      <c r="J35" s="16"/>
      <c r="K35" s="15"/>
      <c r="L35" s="16"/>
      <c r="M35" s="16"/>
      <c r="N35" s="15"/>
      <c r="O35" s="25" t="n">
        <f aca="false">SUM(Q35:AX35)</f>
        <v>152</v>
      </c>
      <c r="P35" s="15"/>
      <c r="Q35" s="15" t="n">
        <v>2</v>
      </c>
      <c r="R35" s="15"/>
      <c r="S35" s="15" t="n">
        <v>50</v>
      </c>
      <c r="T35" s="15"/>
      <c r="U35" s="15" t="n">
        <v>50</v>
      </c>
      <c r="V35" s="15"/>
      <c r="W35" s="15" t="n">
        <v>50</v>
      </c>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BA35" s="19"/>
      <c r="BB35" s="19"/>
      <c r="BC35" s="19"/>
      <c r="BD35" s="19"/>
      <c r="BE35" s="19"/>
      <c r="BF35" s="19"/>
      <c r="BG35" s="19"/>
      <c r="BH35" s="19"/>
      <c r="BI35" s="19"/>
      <c r="BJ35" s="19"/>
      <c r="BK35" s="19"/>
      <c r="BL35" s="19"/>
      <c r="BM35" s="19"/>
      <c r="BN35" s="19"/>
      <c r="BO35" s="19"/>
      <c r="BP35" s="19"/>
    </row>
    <row r="36" customFormat="false" ht="175.5" hidden="false" customHeight="true" outlineLevel="0" collapsed="false">
      <c r="A36" s="22" t="n">
        <v>21</v>
      </c>
      <c r="B36" s="23" t="s">
        <v>123</v>
      </c>
      <c r="C36" s="37" t="s">
        <v>42</v>
      </c>
      <c r="D36" s="23" t="s">
        <v>124</v>
      </c>
      <c r="E36" s="23" t="s">
        <v>125</v>
      </c>
      <c r="F36" s="38" t="s">
        <v>126</v>
      </c>
      <c r="G36" s="25" t="n">
        <v>0.2</v>
      </c>
      <c r="H36" s="25" t="n">
        <v>0.2</v>
      </c>
      <c r="I36" s="27" t="s">
        <v>51</v>
      </c>
      <c r="J36" s="16"/>
      <c r="K36" s="15"/>
      <c r="L36" s="16"/>
      <c r="M36" s="16"/>
      <c r="N36" s="15"/>
      <c r="O36" s="25" t="n">
        <f aca="false">SUM(Q36:AX36)</f>
        <v>2</v>
      </c>
      <c r="P36" s="15"/>
      <c r="Q36" s="15" t="n">
        <v>2</v>
      </c>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BA36" s="19"/>
      <c r="BB36" s="19"/>
      <c r="BC36" s="19"/>
      <c r="BD36" s="19"/>
      <c r="BE36" s="19"/>
      <c r="BF36" s="19"/>
      <c r="BG36" s="19"/>
      <c r="BH36" s="19"/>
      <c r="BI36" s="19"/>
      <c r="BJ36" s="19"/>
      <c r="BK36" s="19"/>
      <c r="BL36" s="19"/>
      <c r="BM36" s="19"/>
      <c r="BN36" s="19"/>
      <c r="BO36" s="19"/>
      <c r="BP36" s="19"/>
    </row>
    <row r="37" customFormat="false" ht="79.5" hidden="false" customHeight="true" outlineLevel="0" collapsed="false">
      <c r="A37" s="14" t="n">
        <v>22</v>
      </c>
      <c r="B37" s="23" t="s">
        <v>127</v>
      </c>
      <c r="C37" s="37" t="s">
        <v>42</v>
      </c>
      <c r="D37" s="23" t="s">
        <v>128</v>
      </c>
      <c r="E37" s="23" t="s">
        <v>129</v>
      </c>
      <c r="F37" s="38" t="s">
        <v>130</v>
      </c>
      <c r="G37" s="25" t="n">
        <v>0.3</v>
      </c>
      <c r="H37" s="25" t="n">
        <v>0.3</v>
      </c>
      <c r="I37" s="27" t="s">
        <v>46</v>
      </c>
      <c r="J37" s="16"/>
      <c r="K37" s="15"/>
      <c r="L37" s="16"/>
      <c r="M37" s="16"/>
      <c r="N37" s="15"/>
      <c r="O37" s="25" t="n">
        <f aca="false">SUM(Q37:AX37)</f>
        <v>2</v>
      </c>
      <c r="P37" s="15"/>
      <c r="Q37" s="15" t="n">
        <v>2</v>
      </c>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BA37" s="19"/>
      <c r="BB37" s="19"/>
      <c r="BC37" s="19"/>
      <c r="BD37" s="19"/>
      <c r="BE37" s="19"/>
      <c r="BF37" s="19"/>
      <c r="BG37" s="19"/>
      <c r="BH37" s="19"/>
      <c r="BI37" s="19"/>
      <c r="BJ37" s="19"/>
      <c r="BK37" s="19"/>
      <c r="BL37" s="19"/>
      <c r="BM37" s="19"/>
      <c r="BN37" s="19"/>
      <c r="BO37" s="19"/>
      <c r="BP37" s="19"/>
    </row>
    <row r="38" customFormat="false" ht="139.5" hidden="false" customHeight="true" outlineLevel="0" collapsed="false">
      <c r="A38" s="22" t="n">
        <v>23</v>
      </c>
      <c r="B38" s="23" t="s">
        <v>131</v>
      </c>
      <c r="C38" s="37" t="s">
        <v>42</v>
      </c>
      <c r="D38" s="23" t="s">
        <v>132</v>
      </c>
      <c r="E38" s="23" t="s">
        <v>133</v>
      </c>
      <c r="F38" s="38" t="s">
        <v>134</v>
      </c>
      <c r="G38" s="25" t="n">
        <v>0.2</v>
      </c>
      <c r="H38" s="25" t="n">
        <v>0.2</v>
      </c>
      <c r="I38" s="23" t="s">
        <v>51</v>
      </c>
      <c r="J38" s="16"/>
      <c r="K38" s="15"/>
      <c r="L38" s="16"/>
      <c r="M38" s="16"/>
      <c r="N38" s="15"/>
      <c r="O38" s="25" t="n">
        <f aca="false">SUM(Q38:AX38)</f>
        <v>2</v>
      </c>
      <c r="P38" s="15"/>
      <c r="Q38" s="15" t="n">
        <v>2</v>
      </c>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BA38" s="19"/>
      <c r="BB38" s="19"/>
      <c r="BC38" s="19"/>
      <c r="BD38" s="19"/>
      <c r="BE38" s="19"/>
      <c r="BF38" s="19"/>
      <c r="BG38" s="19"/>
      <c r="BH38" s="19"/>
      <c r="BI38" s="19"/>
      <c r="BJ38" s="19"/>
      <c r="BK38" s="19"/>
      <c r="BL38" s="19"/>
      <c r="BM38" s="19"/>
      <c r="BN38" s="19"/>
      <c r="BO38" s="19"/>
      <c r="BP38" s="19"/>
    </row>
    <row r="39" customFormat="false" ht="182.25" hidden="false" customHeight="true" outlineLevel="0" collapsed="false">
      <c r="A39" s="22" t="n">
        <v>24</v>
      </c>
      <c r="B39" s="23" t="s">
        <v>135</v>
      </c>
      <c r="C39" s="23" t="s">
        <v>42</v>
      </c>
      <c r="D39" s="40" t="s">
        <v>136</v>
      </c>
      <c r="E39" s="41" t="s">
        <v>137</v>
      </c>
      <c r="F39" s="31" t="s">
        <v>45</v>
      </c>
      <c r="G39" s="25" t="n">
        <v>0.3</v>
      </c>
      <c r="H39" s="25" t="n">
        <v>0</v>
      </c>
      <c r="I39" s="23" t="s">
        <v>138</v>
      </c>
      <c r="J39" s="16"/>
      <c r="K39" s="15"/>
      <c r="L39" s="16"/>
      <c r="M39" s="16"/>
      <c r="N39" s="15"/>
      <c r="O39" s="25" t="n">
        <f aca="false">SUM(Q39:AX39)</f>
        <v>72</v>
      </c>
      <c r="P39" s="15"/>
      <c r="Q39" s="15" t="n">
        <v>2</v>
      </c>
      <c r="R39" s="15"/>
      <c r="S39" s="15"/>
      <c r="T39" s="15"/>
      <c r="U39" s="15"/>
      <c r="V39" s="15"/>
      <c r="W39" s="15"/>
      <c r="X39" s="15"/>
      <c r="Y39" s="15"/>
      <c r="Z39" s="15"/>
      <c r="AA39" s="15"/>
      <c r="AB39" s="15"/>
      <c r="AC39" s="15" t="n">
        <v>70</v>
      </c>
      <c r="AD39" s="15"/>
      <c r="AE39" s="15"/>
      <c r="AF39" s="15"/>
      <c r="AG39" s="15"/>
      <c r="AH39" s="15"/>
      <c r="AI39" s="15"/>
      <c r="AJ39" s="15"/>
      <c r="AK39" s="15"/>
      <c r="AL39" s="15"/>
      <c r="AM39" s="15"/>
      <c r="AN39" s="15"/>
      <c r="AO39" s="15"/>
      <c r="AP39" s="15"/>
      <c r="AQ39" s="15"/>
      <c r="AR39" s="15"/>
      <c r="AS39" s="15"/>
      <c r="AT39" s="15"/>
      <c r="AU39" s="15"/>
      <c r="AV39" s="15"/>
      <c r="AW39" s="15"/>
      <c r="AX39" s="15"/>
      <c r="BA39" s="19"/>
      <c r="BB39" s="19"/>
      <c r="BC39" s="19"/>
      <c r="BD39" s="19"/>
      <c r="BE39" s="19"/>
      <c r="BF39" s="19"/>
      <c r="BG39" s="19"/>
      <c r="BH39" s="19"/>
      <c r="BI39" s="19"/>
      <c r="BJ39" s="19"/>
      <c r="BK39" s="19"/>
      <c r="BL39" s="19"/>
      <c r="BM39" s="19"/>
      <c r="BN39" s="19"/>
      <c r="BO39" s="19"/>
      <c r="BP39" s="19"/>
    </row>
    <row r="40" customFormat="false" ht="129" hidden="false" customHeight="true" outlineLevel="0" collapsed="false">
      <c r="A40" s="22" t="n">
        <v>25</v>
      </c>
      <c r="B40" s="23" t="s">
        <v>139</v>
      </c>
      <c r="C40" s="23" t="s">
        <v>42</v>
      </c>
      <c r="D40" s="23" t="s">
        <v>140</v>
      </c>
      <c r="E40" s="30" t="s">
        <v>137</v>
      </c>
      <c r="F40" s="36" t="s">
        <v>45</v>
      </c>
      <c r="G40" s="25" t="n">
        <v>0.3</v>
      </c>
      <c r="H40" s="25" t="n">
        <v>0</v>
      </c>
      <c r="I40" s="23" t="s">
        <v>108</v>
      </c>
      <c r="J40" s="16"/>
      <c r="K40" s="15"/>
      <c r="L40" s="16"/>
      <c r="M40" s="16"/>
      <c r="N40" s="15"/>
      <c r="O40" s="25" t="n">
        <f aca="false">SUM(Q40:AX40)</f>
        <v>72</v>
      </c>
      <c r="P40" s="15"/>
      <c r="Q40" s="15" t="n">
        <v>2</v>
      </c>
      <c r="R40" s="15"/>
      <c r="S40" s="15"/>
      <c r="T40" s="15"/>
      <c r="U40" s="15"/>
      <c r="V40" s="15"/>
      <c r="W40" s="15"/>
      <c r="X40" s="15"/>
      <c r="Y40" s="15"/>
      <c r="Z40" s="15"/>
      <c r="AA40" s="15"/>
      <c r="AB40" s="15"/>
      <c r="AC40" s="15" t="n">
        <v>70</v>
      </c>
      <c r="AD40" s="15"/>
      <c r="AE40" s="15"/>
      <c r="AF40" s="15"/>
      <c r="AG40" s="15"/>
      <c r="AH40" s="15"/>
      <c r="AI40" s="15"/>
      <c r="AJ40" s="15"/>
      <c r="AK40" s="15"/>
      <c r="AL40" s="15"/>
      <c r="AM40" s="15"/>
      <c r="AN40" s="15"/>
      <c r="AO40" s="15"/>
      <c r="AP40" s="15"/>
      <c r="AQ40" s="15"/>
      <c r="AR40" s="15"/>
      <c r="AS40" s="15"/>
      <c r="AT40" s="15"/>
      <c r="AU40" s="15"/>
      <c r="AV40" s="15"/>
      <c r="AW40" s="15"/>
      <c r="AX40" s="15"/>
      <c r="BA40" s="19"/>
      <c r="BB40" s="19"/>
      <c r="BC40" s="19"/>
      <c r="BD40" s="19"/>
      <c r="BE40" s="19"/>
      <c r="BF40" s="19"/>
      <c r="BG40" s="19"/>
      <c r="BH40" s="19"/>
      <c r="BI40" s="19"/>
      <c r="BJ40" s="19"/>
      <c r="BK40" s="19"/>
      <c r="BL40" s="19"/>
      <c r="BM40" s="19"/>
      <c r="BN40" s="19"/>
      <c r="BO40" s="19"/>
      <c r="BP40" s="19"/>
    </row>
    <row r="41" customFormat="false" ht="141.75" hidden="false" customHeight="true" outlineLevel="0" collapsed="false">
      <c r="A41" s="14" t="n">
        <v>26</v>
      </c>
      <c r="B41" s="23" t="s">
        <v>141</v>
      </c>
      <c r="C41" s="23" t="s">
        <v>42</v>
      </c>
      <c r="D41" s="23" t="s">
        <v>142</v>
      </c>
      <c r="E41" s="23" t="s">
        <v>143</v>
      </c>
      <c r="F41" s="23" t="s">
        <v>144</v>
      </c>
      <c r="G41" s="25" t="n">
        <v>0.3</v>
      </c>
      <c r="H41" s="25" t="n">
        <v>0.3</v>
      </c>
      <c r="I41" s="23" t="s">
        <v>51</v>
      </c>
      <c r="J41" s="16"/>
      <c r="K41" s="15"/>
      <c r="L41" s="16"/>
      <c r="M41" s="16"/>
      <c r="N41" s="15"/>
      <c r="O41" s="25" t="n">
        <f aca="false">SUM(Q41:AX41)</f>
        <v>102</v>
      </c>
      <c r="P41" s="15"/>
      <c r="Q41" s="15" t="n">
        <v>2</v>
      </c>
      <c r="R41" s="15"/>
      <c r="S41" s="15"/>
      <c r="T41" s="15"/>
      <c r="U41" s="15" t="n">
        <v>100</v>
      </c>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BA41" s="19"/>
      <c r="BB41" s="19"/>
      <c r="BC41" s="19"/>
      <c r="BD41" s="19"/>
      <c r="BE41" s="19"/>
      <c r="BF41" s="19"/>
      <c r="BG41" s="19"/>
      <c r="BH41" s="19"/>
      <c r="BI41" s="19"/>
      <c r="BJ41" s="19"/>
      <c r="BK41" s="19"/>
      <c r="BL41" s="19"/>
      <c r="BM41" s="19"/>
      <c r="BN41" s="19"/>
      <c r="BO41" s="19"/>
      <c r="BP41" s="19"/>
    </row>
    <row r="42" customFormat="false" ht="92.25" hidden="false" customHeight="true" outlineLevel="0" collapsed="false">
      <c r="A42" s="22" t="n">
        <v>27</v>
      </c>
      <c r="B42" s="23" t="s">
        <v>145</v>
      </c>
      <c r="C42" s="23" t="s">
        <v>42</v>
      </c>
      <c r="D42" s="42" t="s">
        <v>146</v>
      </c>
      <c r="E42" s="43" t="s">
        <v>147</v>
      </c>
      <c r="F42" s="42" t="s">
        <v>107</v>
      </c>
      <c r="G42" s="25" t="n">
        <v>0.3</v>
      </c>
      <c r="H42" s="25" t="n">
        <v>0.3</v>
      </c>
      <c r="I42" s="23" t="s">
        <v>79</v>
      </c>
      <c r="J42" s="16"/>
      <c r="K42" s="15"/>
      <c r="L42" s="16"/>
      <c r="M42" s="16"/>
      <c r="N42" s="15"/>
      <c r="O42" s="25" t="n">
        <f aca="false">SUM(Q42:AX42)</f>
        <v>52</v>
      </c>
      <c r="P42" s="15"/>
      <c r="Q42" s="15" t="n">
        <v>2</v>
      </c>
      <c r="R42" s="15"/>
      <c r="S42" s="15"/>
      <c r="T42" s="15"/>
      <c r="U42" s="15"/>
      <c r="V42" s="15"/>
      <c r="W42" s="15"/>
      <c r="X42" s="15"/>
      <c r="Y42" s="15"/>
      <c r="Z42" s="15"/>
      <c r="AA42" s="15"/>
      <c r="AB42" s="15"/>
      <c r="AC42" s="15"/>
      <c r="AD42" s="15"/>
      <c r="AE42" s="15"/>
      <c r="AF42" s="15"/>
      <c r="AG42" s="15"/>
      <c r="AH42" s="15"/>
      <c r="AI42" s="15"/>
      <c r="AJ42" s="15"/>
      <c r="AK42" s="15" t="n">
        <v>50</v>
      </c>
      <c r="AL42" s="15"/>
      <c r="AM42" s="15"/>
      <c r="AN42" s="15"/>
      <c r="AO42" s="15"/>
      <c r="AP42" s="15"/>
      <c r="AQ42" s="15"/>
      <c r="AR42" s="15"/>
      <c r="AS42" s="15"/>
      <c r="AT42" s="15"/>
      <c r="AU42" s="15"/>
      <c r="AV42" s="15"/>
      <c r="AW42" s="15"/>
      <c r="AX42" s="15"/>
      <c r="BA42" s="19"/>
      <c r="BB42" s="19"/>
      <c r="BC42" s="19"/>
      <c r="BD42" s="19"/>
      <c r="BE42" s="19"/>
      <c r="BF42" s="19"/>
      <c r="BG42" s="19"/>
      <c r="BH42" s="19"/>
      <c r="BI42" s="19"/>
      <c r="BJ42" s="19"/>
      <c r="BK42" s="19"/>
      <c r="BL42" s="19"/>
      <c r="BM42" s="19"/>
      <c r="BN42" s="19"/>
      <c r="BO42" s="19"/>
      <c r="BP42" s="19"/>
    </row>
    <row r="43" customFormat="false" ht="141.75" hidden="false" customHeight="true" outlineLevel="0" collapsed="false">
      <c r="A43" s="22" t="n">
        <v>28</v>
      </c>
      <c r="B43" s="23" t="s">
        <v>148</v>
      </c>
      <c r="C43" s="23" t="s">
        <v>42</v>
      </c>
      <c r="D43" s="23" t="s">
        <v>149</v>
      </c>
      <c r="E43" s="23" t="s">
        <v>150</v>
      </c>
      <c r="F43" s="23" t="s">
        <v>151</v>
      </c>
      <c r="G43" s="25" t="n">
        <v>0.3</v>
      </c>
      <c r="H43" s="25" t="n">
        <v>0.3</v>
      </c>
      <c r="I43" s="23" t="s">
        <v>51</v>
      </c>
      <c r="J43" s="16"/>
      <c r="K43" s="15"/>
      <c r="L43" s="16"/>
      <c r="M43" s="16"/>
      <c r="N43" s="15"/>
      <c r="O43" s="25" t="n">
        <f aca="false">SUM(Q43:AX43)</f>
        <v>52</v>
      </c>
      <c r="P43" s="15"/>
      <c r="Q43" s="15" t="n">
        <v>2</v>
      </c>
      <c r="R43" s="15"/>
      <c r="S43" s="15"/>
      <c r="T43" s="15"/>
      <c r="U43" s="15"/>
      <c r="V43" s="15"/>
      <c r="W43" s="15"/>
      <c r="X43" s="15"/>
      <c r="Y43" s="15"/>
      <c r="Z43" s="15"/>
      <c r="AA43" s="15"/>
      <c r="AB43" s="15"/>
      <c r="AC43" s="15"/>
      <c r="AD43" s="15"/>
      <c r="AE43" s="15"/>
      <c r="AF43" s="15"/>
      <c r="AG43" s="15"/>
      <c r="AH43" s="15"/>
      <c r="AI43" s="15"/>
      <c r="AJ43" s="15"/>
      <c r="AK43" s="15" t="n">
        <v>50</v>
      </c>
      <c r="AL43" s="15"/>
      <c r="AM43" s="15"/>
      <c r="AN43" s="15"/>
      <c r="AO43" s="15"/>
      <c r="AP43" s="15"/>
      <c r="AQ43" s="15"/>
      <c r="AR43" s="15"/>
      <c r="AS43" s="15"/>
      <c r="AT43" s="15"/>
      <c r="AU43" s="15"/>
      <c r="AV43" s="15"/>
      <c r="AW43" s="15"/>
      <c r="AX43" s="15"/>
      <c r="BA43" s="19"/>
      <c r="BB43" s="19"/>
      <c r="BC43" s="19"/>
      <c r="BD43" s="19"/>
      <c r="BE43" s="19"/>
      <c r="BF43" s="19"/>
      <c r="BG43" s="19"/>
      <c r="BH43" s="19"/>
      <c r="BI43" s="19"/>
      <c r="BJ43" s="19"/>
      <c r="BK43" s="19"/>
      <c r="BL43" s="19"/>
      <c r="BM43" s="19"/>
      <c r="BN43" s="19"/>
      <c r="BO43" s="19"/>
      <c r="BP43" s="19"/>
    </row>
    <row r="44" customFormat="false" ht="141.75" hidden="false" customHeight="true" outlineLevel="0" collapsed="false">
      <c r="A44" s="22" t="n">
        <v>29</v>
      </c>
      <c r="B44" s="23" t="s">
        <v>152</v>
      </c>
      <c r="C44" s="23" t="s">
        <v>42</v>
      </c>
      <c r="D44" s="23" t="s">
        <v>153</v>
      </c>
      <c r="E44" s="23" t="s">
        <v>154</v>
      </c>
      <c r="F44" s="23" t="s">
        <v>155</v>
      </c>
      <c r="G44" s="25" t="n">
        <v>0.2</v>
      </c>
      <c r="H44" s="25" t="n">
        <v>0.2</v>
      </c>
      <c r="I44" s="27" t="s">
        <v>51</v>
      </c>
      <c r="J44" s="16"/>
      <c r="K44" s="15"/>
      <c r="L44" s="16"/>
      <c r="M44" s="16"/>
      <c r="N44" s="15"/>
      <c r="O44" s="25" t="n">
        <f aca="false">SUM(Q44:AX44)</f>
        <v>21</v>
      </c>
      <c r="P44" s="15"/>
      <c r="Q44" s="15" t="n">
        <v>1</v>
      </c>
      <c r="R44" s="15"/>
      <c r="S44" s="15"/>
      <c r="T44" s="15"/>
      <c r="U44" s="15"/>
      <c r="V44" s="15"/>
      <c r="W44" s="15"/>
      <c r="X44" s="15"/>
      <c r="Y44" s="15"/>
      <c r="Z44" s="15"/>
      <c r="AA44" s="15"/>
      <c r="AB44" s="15"/>
      <c r="AC44" s="15" t="n">
        <v>20</v>
      </c>
      <c r="AD44" s="15"/>
      <c r="AE44" s="15"/>
      <c r="AF44" s="15"/>
      <c r="AG44" s="15"/>
      <c r="AH44" s="15"/>
      <c r="AI44" s="15"/>
      <c r="AJ44" s="15"/>
      <c r="AK44" s="15"/>
      <c r="AL44" s="15"/>
      <c r="AM44" s="15"/>
      <c r="AN44" s="15"/>
      <c r="AO44" s="15"/>
      <c r="AP44" s="15"/>
      <c r="AQ44" s="15"/>
      <c r="AR44" s="15"/>
      <c r="AS44" s="15"/>
      <c r="AT44" s="15"/>
      <c r="AU44" s="15"/>
      <c r="AV44" s="15"/>
      <c r="AW44" s="15"/>
      <c r="AX44" s="15"/>
      <c r="BA44" s="19"/>
      <c r="BB44" s="19"/>
      <c r="BC44" s="19"/>
      <c r="BD44" s="19"/>
      <c r="BE44" s="19"/>
      <c r="BF44" s="19"/>
      <c r="BG44" s="19"/>
      <c r="BH44" s="19"/>
      <c r="BI44" s="19"/>
      <c r="BJ44" s="19"/>
      <c r="BK44" s="19"/>
      <c r="BL44" s="19"/>
      <c r="BM44" s="19"/>
      <c r="BN44" s="19"/>
      <c r="BO44" s="19"/>
      <c r="BP44" s="19"/>
    </row>
    <row r="45" customFormat="false" ht="141.75" hidden="false" customHeight="true" outlineLevel="0" collapsed="false">
      <c r="A45" s="22" t="n">
        <v>30</v>
      </c>
      <c r="B45" s="23" t="s">
        <v>156</v>
      </c>
      <c r="C45" s="23" t="s">
        <v>42</v>
      </c>
      <c r="D45" s="44" t="s">
        <v>157</v>
      </c>
      <c r="E45" s="23" t="s">
        <v>158</v>
      </c>
      <c r="F45" s="23" t="s">
        <v>159</v>
      </c>
      <c r="G45" s="25" t="n">
        <v>0.2</v>
      </c>
      <c r="H45" s="25" t="n">
        <v>0.2</v>
      </c>
      <c r="I45" s="27" t="s">
        <v>51</v>
      </c>
      <c r="J45" s="16"/>
      <c r="K45" s="15"/>
      <c r="L45" s="16"/>
      <c r="M45" s="16"/>
      <c r="N45" s="15"/>
      <c r="O45" s="25" t="n">
        <f aca="false">SUM(Q45:AX45)</f>
        <v>21</v>
      </c>
      <c r="P45" s="15"/>
      <c r="Q45" s="15" t="n">
        <v>1</v>
      </c>
      <c r="R45" s="15"/>
      <c r="S45" s="15"/>
      <c r="T45" s="15"/>
      <c r="U45" s="15"/>
      <c r="V45" s="15"/>
      <c r="W45" s="15"/>
      <c r="X45" s="15"/>
      <c r="Y45" s="15"/>
      <c r="Z45" s="15"/>
      <c r="AA45" s="15"/>
      <c r="AB45" s="15"/>
      <c r="AC45" s="15" t="n">
        <v>20</v>
      </c>
      <c r="AD45" s="15"/>
      <c r="AE45" s="15"/>
      <c r="AF45" s="15"/>
      <c r="AG45" s="15"/>
      <c r="AH45" s="15"/>
      <c r="AI45" s="15"/>
      <c r="AJ45" s="15"/>
      <c r="AK45" s="15"/>
      <c r="AL45" s="15"/>
      <c r="AM45" s="15"/>
      <c r="AN45" s="15"/>
      <c r="AO45" s="15"/>
      <c r="AP45" s="15"/>
      <c r="AQ45" s="15"/>
      <c r="AR45" s="15"/>
      <c r="AS45" s="15"/>
      <c r="AT45" s="15"/>
      <c r="AU45" s="15"/>
      <c r="AV45" s="15"/>
      <c r="AW45" s="15"/>
      <c r="AX45" s="15"/>
      <c r="BA45" s="19"/>
      <c r="BB45" s="19"/>
      <c r="BC45" s="19"/>
      <c r="BD45" s="19"/>
      <c r="BE45" s="19"/>
      <c r="BF45" s="19"/>
      <c r="BG45" s="19"/>
      <c r="BH45" s="19"/>
      <c r="BI45" s="19"/>
      <c r="BJ45" s="19"/>
      <c r="BK45" s="19"/>
      <c r="BL45" s="19"/>
      <c r="BM45" s="19"/>
      <c r="BN45" s="19"/>
      <c r="BO45" s="19"/>
      <c r="BP45" s="19"/>
    </row>
    <row r="46" customFormat="false" ht="141.75" hidden="false" customHeight="true" outlineLevel="0" collapsed="false">
      <c r="A46" s="22" t="n">
        <v>31</v>
      </c>
      <c r="B46" s="45" t="s">
        <v>160</v>
      </c>
      <c r="C46" s="23" t="s">
        <v>42</v>
      </c>
      <c r="D46" s="23" t="s">
        <v>161</v>
      </c>
      <c r="E46" s="23" t="s">
        <v>162</v>
      </c>
      <c r="F46" s="23" t="s">
        <v>159</v>
      </c>
      <c r="G46" s="25" t="n">
        <v>0.2</v>
      </c>
      <c r="H46" s="25" t="n">
        <v>0.2</v>
      </c>
      <c r="I46" s="27" t="s">
        <v>51</v>
      </c>
      <c r="J46" s="16"/>
      <c r="K46" s="15"/>
      <c r="L46" s="16"/>
      <c r="M46" s="16"/>
      <c r="N46" s="15"/>
      <c r="O46" s="25" t="n">
        <f aca="false">SUM(Q46:AX46)</f>
        <v>21</v>
      </c>
      <c r="P46" s="15"/>
      <c r="Q46" s="15" t="n">
        <v>1</v>
      </c>
      <c r="R46" s="15"/>
      <c r="S46" s="15"/>
      <c r="T46" s="15"/>
      <c r="U46" s="15"/>
      <c r="V46" s="15"/>
      <c r="W46" s="15"/>
      <c r="X46" s="15"/>
      <c r="Y46" s="15"/>
      <c r="Z46" s="15"/>
      <c r="AA46" s="15"/>
      <c r="AB46" s="15"/>
      <c r="AC46" s="15" t="n">
        <v>20</v>
      </c>
      <c r="AD46" s="15"/>
      <c r="AE46" s="15"/>
      <c r="AF46" s="15"/>
      <c r="AG46" s="15"/>
      <c r="AH46" s="15"/>
      <c r="AI46" s="15"/>
      <c r="AJ46" s="15"/>
      <c r="AK46" s="15"/>
      <c r="AL46" s="15"/>
      <c r="AM46" s="15"/>
      <c r="AN46" s="15"/>
      <c r="AO46" s="15"/>
      <c r="AP46" s="15"/>
      <c r="AQ46" s="15"/>
      <c r="AR46" s="15"/>
      <c r="AS46" s="15"/>
      <c r="AT46" s="15"/>
      <c r="AU46" s="15"/>
      <c r="AV46" s="15"/>
      <c r="AW46" s="15"/>
      <c r="AX46" s="15"/>
      <c r="BA46" s="19"/>
      <c r="BB46" s="19"/>
      <c r="BC46" s="19"/>
      <c r="BD46" s="19"/>
      <c r="BE46" s="19"/>
      <c r="BF46" s="19"/>
      <c r="BG46" s="19"/>
      <c r="BH46" s="19"/>
      <c r="BI46" s="19"/>
      <c r="BJ46" s="19"/>
      <c r="BK46" s="19"/>
      <c r="BL46" s="19"/>
      <c r="BM46" s="19"/>
      <c r="BN46" s="19"/>
      <c r="BO46" s="19"/>
      <c r="BP46" s="19"/>
    </row>
    <row r="47" customFormat="false" ht="141.75" hidden="false" customHeight="true" outlineLevel="0" collapsed="false">
      <c r="A47" s="22" t="n">
        <v>32</v>
      </c>
      <c r="B47" s="46" t="s">
        <v>163</v>
      </c>
      <c r="C47" s="23" t="s">
        <v>42</v>
      </c>
      <c r="D47" s="23" t="s">
        <v>164</v>
      </c>
      <c r="E47" s="23" t="s">
        <v>165</v>
      </c>
      <c r="F47" s="23" t="s">
        <v>166</v>
      </c>
      <c r="G47" s="25" t="n">
        <v>0.2</v>
      </c>
      <c r="H47" s="25" t="n">
        <v>0.2</v>
      </c>
      <c r="I47" s="27" t="s">
        <v>51</v>
      </c>
      <c r="J47" s="16"/>
      <c r="K47" s="15"/>
      <c r="L47" s="16"/>
      <c r="M47" s="16"/>
      <c r="N47" s="15"/>
      <c r="O47" s="25" t="n">
        <f aca="false">SUM(Q47:AX47)</f>
        <v>21</v>
      </c>
      <c r="P47" s="15"/>
      <c r="Q47" s="15" t="n">
        <v>1</v>
      </c>
      <c r="R47" s="15"/>
      <c r="S47" s="15"/>
      <c r="T47" s="15"/>
      <c r="U47" s="15" t="n">
        <v>20</v>
      </c>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BA47" s="19"/>
      <c r="BB47" s="19"/>
      <c r="BC47" s="19"/>
      <c r="BD47" s="19"/>
      <c r="BE47" s="19"/>
      <c r="BF47" s="19"/>
      <c r="BG47" s="19"/>
      <c r="BH47" s="19"/>
      <c r="BI47" s="19"/>
      <c r="BJ47" s="19"/>
      <c r="BK47" s="19"/>
      <c r="BL47" s="19"/>
      <c r="BM47" s="19"/>
      <c r="BN47" s="19"/>
      <c r="BO47" s="19"/>
      <c r="BP47" s="19"/>
    </row>
    <row r="48" customFormat="false" ht="141.75" hidden="false" customHeight="true" outlineLevel="0" collapsed="false">
      <c r="A48" s="22" t="n">
        <v>33</v>
      </c>
      <c r="B48" s="23" t="s">
        <v>167</v>
      </c>
      <c r="C48" s="23" t="s">
        <v>42</v>
      </c>
      <c r="D48" s="23" t="s">
        <v>168</v>
      </c>
      <c r="E48" s="23" t="s">
        <v>169</v>
      </c>
      <c r="F48" s="23" t="s">
        <v>170</v>
      </c>
      <c r="G48" s="25" t="n">
        <v>0.2</v>
      </c>
      <c r="H48" s="25" t="n">
        <v>0.2</v>
      </c>
      <c r="I48" s="27" t="s">
        <v>51</v>
      </c>
      <c r="J48" s="16"/>
      <c r="K48" s="15"/>
      <c r="L48" s="16"/>
      <c r="M48" s="16"/>
      <c r="N48" s="15"/>
      <c r="O48" s="25" t="n">
        <f aca="false">SUM(Q48:AX48)</f>
        <v>21</v>
      </c>
      <c r="P48" s="15"/>
      <c r="Q48" s="15" t="n">
        <v>1</v>
      </c>
      <c r="R48" s="15"/>
      <c r="S48" s="15"/>
      <c r="T48" s="15"/>
      <c r="U48" s="15"/>
      <c r="V48" s="15"/>
      <c r="W48" s="15"/>
      <c r="X48" s="15"/>
      <c r="Y48" s="15"/>
      <c r="Z48" s="15"/>
      <c r="AA48" s="15"/>
      <c r="AB48" s="15"/>
      <c r="AC48" s="15" t="n">
        <v>20</v>
      </c>
      <c r="AD48" s="15"/>
      <c r="AE48" s="15"/>
      <c r="AF48" s="15"/>
      <c r="AG48" s="15"/>
      <c r="AH48" s="15"/>
      <c r="AI48" s="15"/>
      <c r="AJ48" s="15"/>
      <c r="AK48" s="15"/>
      <c r="AL48" s="15"/>
      <c r="AM48" s="15"/>
      <c r="AN48" s="15"/>
      <c r="AO48" s="15"/>
      <c r="AP48" s="15"/>
      <c r="AQ48" s="15"/>
      <c r="AR48" s="15"/>
      <c r="AS48" s="15"/>
      <c r="AT48" s="15"/>
      <c r="AU48" s="15"/>
      <c r="AV48" s="15"/>
      <c r="AW48" s="15"/>
      <c r="AX48" s="15"/>
      <c r="BA48" s="19"/>
      <c r="BB48" s="19"/>
      <c r="BC48" s="19"/>
      <c r="BD48" s="19"/>
      <c r="BE48" s="19"/>
      <c r="BF48" s="19"/>
      <c r="BG48" s="19"/>
      <c r="BH48" s="19"/>
      <c r="BI48" s="19"/>
      <c r="BJ48" s="19"/>
      <c r="BK48" s="19"/>
      <c r="BL48" s="19"/>
      <c r="BM48" s="19"/>
      <c r="BN48" s="19"/>
      <c r="BO48" s="19"/>
      <c r="BP48" s="19"/>
    </row>
    <row r="49" customFormat="false" ht="141.75" hidden="false" customHeight="true" outlineLevel="0" collapsed="false">
      <c r="A49" s="22" t="n">
        <v>34</v>
      </c>
      <c r="B49" s="23" t="s">
        <v>171</v>
      </c>
      <c r="C49" s="23" t="s">
        <v>42</v>
      </c>
      <c r="D49" s="23" t="s">
        <v>172</v>
      </c>
      <c r="E49" s="23" t="s">
        <v>173</v>
      </c>
      <c r="F49" s="23" t="s">
        <v>174</v>
      </c>
      <c r="G49" s="25" t="n">
        <v>0.2</v>
      </c>
      <c r="H49" s="25" t="n">
        <v>0.2</v>
      </c>
      <c r="I49" s="27" t="s">
        <v>51</v>
      </c>
      <c r="J49" s="16"/>
      <c r="K49" s="15"/>
      <c r="L49" s="16"/>
      <c r="M49" s="16"/>
      <c r="N49" s="15"/>
      <c r="O49" s="25" t="n">
        <f aca="false">SUM(Q49:AX49)</f>
        <v>41</v>
      </c>
      <c r="P49" s="15"/>
      <c r="Q49" s="15" t="n">
        <v>1</v>
      </c>
      <c r="R49" s="15"/>
      <c r="S49" s="15"/>
      <c r="T49" s="15"/>
      <c r="U49" s="15"/>
      <c r="V49" s="15"/>
      <c r="W49" s="15"/>
      <c r="X49" s="15"/>
      <c r="Y49" s="15"/>
      <c r="Z49" s="15"/>
      <c r="AA49" s="15"/>
      <c r="AB49" s="15"/>
      <c r="AC49" s="15" t="n">
        <v>20</v>
      </c>
      <c r="AD49" s="15"/>
      <c r="AE49" s="15"/>
      <c r="AF49" s="15"/>
      <c r="AG49" s="15" t="n">
        <v>20</v>
      </c>
      <c r="AH49" s="15"/>
      <c r="AI49" s="15"/>
      <c r="AJ49" s="15"/>
      <c r="AK49" s="15"/>
      <c r="AL49" s="15"/>
      <c r="AM49" s="15"/>
      <c r="AN49" s="15"/>
      <c r="AO49" s="15"/>
      <c r="AP49" s="15"/>
      <c r="AQ49" s="15"/>
      <c r="AR49" s="15"/>
      <c r="AS49" s="15"/>
      <c r="AT49" s="15"/>
      <c r="AU49" s="15"/>
      <c r="AV49" s="15"/>
      <c r="AW49" s="15"/>
      <c r="AX49" s="15"/>
      <c r="BA49" s="19"/>
      <c r="BB49" s="19"/>
      <c r="BC49" s="19"/>
      <c r="BD49" s="19"/>
      <c r="BE49" s="19"/>
      <c r="BF49" s="19"/>
      <c r="BG49" s="19"/>
      <c r="BH49" s="19"/>
      <c r="BI49" s="19"/>
      <c r="BJ49" s="19"/>
      <c r="BK49" s="19"/>
      <c r="BL49" s="19"/>
      <c r="BM49" s="19"/>
      <c r="BN49" s="19"/>
      <c r="BO49" s="19"/>
      <c r="BP49" s="19"/>
    </row>
    <row r="50" customFormat="false" ht="141.75" hidden="false" customHeight="true" outlineLevel="0" collapsed="false">
      <c r="A50" s="22" t="n">
        <v>35</v>
      </c>
      <c r="B50" s="23" t="s">
        <v>175</v>
      </c>
      <c r="C50" s="23" t="s">
        <v>42</v>
      </c>
      <c r="D50" s="23" t="s">
        <v>176</v>
      </c>
      <c r="E50" s="23" t="s">
        <v>177</v>
      </c>
      <c r="F50" s="23" t="s">
        <v>178</v>
      </c>
      <c r="G50" s="25" t="n">
        <v>0.2</v>
      </c>
      <c r="H50" s="25" t="n">
        <v>0.2</v>
      </c>
      <c r="I50" s="27" t="s">
        <v>51</v>
      </c>
      <c r="J50" s="16"/>
      <c r="K50" s="15"/>
      <c r="L50" s="16"/>
      <c r="M50" s="16"/>
      <c r="N50" s="15"/>
      <c r="O50" s="25" t="n">
        <f aca="false">SUM(Q50:AX50)</f>
        <v>21</v>
      </c>
      <c r="P50" s="15"/>
      <c r="Q50" s="15" t="n">
        <v>1</v>
      </c>
      <c r="R50" s="15"/>
      <c r="S50" s="15"/>
      <c r="T50" s="15"/>
      <c r="U50" s="15"/>
      <c r="V50" s="15"/>
      <c r="W50" s="15"/>
      <c r="X50" s="15"/>
      <c r="Y50" s="15"/>
      <c r="Z50" s="15"/>
      <c r="AA50" s="15" t="n">
        <v>20</v>
      </c>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BA50" s="19"/>
      <c r="BB50" s="19"/>
      <c r="BC50" s="19"/>
      <c r="BD50" s="19"/>
      <c r="BE50" s="19"/>
      <c r="BF50" s="19"/>
      <c r="BG50" s="19"/>
      <c r="BH50" s="19"/>
      <c r="BI50" s="19"/>
      <c r="BJ50" s="19"/>
      <c r="BK50" s="19"/>
      <c r="BL50" s="19"/>
      <c r="BM50" s="19"/>
      <c r="BN50" s="19"/>
      <c r="BO50" s="19"/>
      <c r="BP50" s="19"/>
    </row>
    <row r="51" customFormat="false" ht="141.75" hidden="false" customHeight="true" outlineLevel="0" collapsed="false">
      <c r="A51" s="22" t="n">
        <v>36</v>
      </c>
      <c r="B51" s="23" t="s">
        <v>179</v>
      </c>
      <c r="C51" s="23" t="s">
        <v>42</v>
      </c>
      <c r="D51" s="23" t="s">
        <v>180</v>
      </c>
      <c r="E51" s="23" t="s">
        <v>181</v>
      </c>
      <c r="F51" s="23" t="s">
        <v>182</v>
      </c>
      <c r="G51" s="25" t="n">
        <v>0.2</v>
      </c>
      <c r="H51" s="25" t="n">
        <v>0.2</v>
      </c>
      <c r="I51" s="27" t="s">
        <v>51</v>
      </c>
      <c r="J51" s="16"/>
      <c r="K51" s="15"/>
      <c r="L51" s="16"/>
      <c r="M51" s="16"/>
      <c r="N51" s="15"/>
      <c r="O51" s="25" t="n">
        <f aca="false">SUM(Q51:AX51)</f>
        <v>21</v>
      </c>
      <c r="P51" s="15"/>
      <c r="Q51" s="15" t="n">
        <v>1</v>
      </c>
      <c r="R51" s="15"/>
      <c r="S51" s="15"/>
      <c r="T51" s="15"/>
      <c r="U51" s="15"/>
      <c r="V51" s="15"/>
      <c r="W51" s="15"/>
      <c r="X51" s="15"/>
      <c r="Y51" s="15"/>
      <c r="Z51" s="15"/>
      <c r="AA51" s="15"/>
      <c r="AB51" s="15"/>
      <c r="AC51" s="15" t="n">
        <v>20</v>
      </c>
      <c r="AD51" s="15"/>
      <c r="AE51" s="15"/>
      <c r="AF51" s="15"/>
      <c r="AG51" s="15"/>
      <c r="AH51" s="15"/>
      <c r="AI51" s="15"/>
      <c r="AJ51" s="15"/>
      <c r="AK51" s="15"/>
      <c r="AL51" s="15"/>
      <c r="AM51" s="15"/>
      <c r="AN51" s="15"/>
      <c r="AO51" s="15"/>
      <c r="AP51" s="15"/>
      <c r="AQ51" s="15"/>
      <c r="AR51" s="15"/>
      <c r="AS51" s="15"/>
      <c r="AT51" s="15"/>
      <c r="AU51" s="15"/>
      <c r="AV51" s="15"/>
      <c r="AW51" s="15"/>
      <c r="AX51" s="15"/>
      <c r="BA51" s="19"/>
      <c r="BB51" s="19"/>
      <c r="BC51" s="19"/>
      <c r="BD51" s="19"/>
      <c r="BE51" s="19"/>
      <c r="BF51" s="19"/>
      <c r="BG51" s="19"/>
      <c r="BH51" s="19"/>
      <c r="BI51" s="19"/>
      <c r="BJ51" s="19"/>
      <c r="BK51" s="19"/>
      <c r="BL51" s="19"/>
      <c r="BM51" s="19"/>
      <c r="BN51" s="19"/>
      <c r="BO51" s="19"/>
      <c r="BP51" s="19"/>
    </row>
    <row r="52" customFormat="false" ht="141.75" hidden="false" customHeight="true" outlineLevel="0" collapsed="false">
      <c r="A52" s="22" t="n">
        <v>37</v>
      </c>
      <c r="B52" s="23" t="s">
        <v>183</v>
      </c>
      <c r="C52" s="23" t="s">
        <v>184</v>
      </c>
      <c r="D52" s="23" t="s">
        <v>185</v>
      </c>
      <c r="E52" s="23" t="s">
        <v>186</v>
      </c>
      <c r="F52" s="23" t="s">
        <v>187</v>
      </c>
      <c r="G52" s="25" t="n">
        <v>0.2</v>
      </c>
      <c r="H52" s="25" t="n">
        <v>0.2</v>
      </c>
      <c r="I52" s="27" t="s">
        <v>51</v>
      </c>
      <c r="J52" s="16"/>
      <c r="K52" s="15"/>
      <c r="L52" s="16"/>
      <c r="M52" s="16"/>
      <c r="N52" s="15"/>
      <c r="O52" s="25" t="n">
        <f aca="false">SUM(Q52:AX52)</f>
        <v>21</v>
      </c>
      <c r="P52" s="15"/>
      <c r="Q52" s="15" t="n">
        <v>1</v>
      </c>
      <c r="R52" s="15"/>
      <c r="S52" s="15"/>
      <c r="T52" s="15"/>
      <c r="U52" s="15"/>
      <c r="V52" s="15"/>
      <c r="W52" s="15"/>
      <c r="X52" s="15"/>
      <c r="Y52" s="15"/>
      <c r="Z52" s="15"/>
      <c r="AA52" s="15" t="n">
        <v>20</v>
      </c>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BA52" s="19"/>
      <c r="BB52" s="19"/>
      <c r="BC52" s="19"/>
      <c r="BD52" s="19"/>
      <c r="BE52" s="19"/>
      <c r="BF52" s="19"/>
      <c r="BG52" s="19"/>
      <c r="BH52" s="19"/>
      <c r="BI52" s="19"/>
      <c r="BJ52" s="19"/>
      <c r="BK52" s="19"/>
      <c r="BL52" s="19"/>
      <c r="BM52" s="19"/>
      <c r="BN52" s="19"/>
      <c r="BO52" s="19"/>
      <c r="BP52" s="19"/>
    </row>
    <row r="53" customFormat="false" ht="141.75" hidden="false" customHeight="true" outlineLevel="0" collapsed="false">
      <c r="A53" s="22" t="n">
        <v>38</v>
      </c>
      <c r="B53" s="23" t="s">
        <v>188</v>
      </c>
      <c r="C53" s="23" t="s">
        <v>184</v>
      </c>
      <c r="D53" s="23" t="s">
        <v>189</v>
      </c>
      <c r="E53" s="23" t="s">
        <v>190</v>
      </c>
      <c r="F53" s="23" t="s">
        <v>191</v>
      </c>
      <c r="G53" s="25" t="n">
        <v>0.2</v>
      </c>
      <c r="H53" s="25" t="n">
        <v>0.2</v>
      </c>
      <c r="I53" s="27" t="s">
        <v>51</v>
      </c>
      <c r="J53" s="16"/>
      <c r="K53" s="15"/>
      <c r="L53" s="16"/>
      <c r="M53" s="16"/>
      <c r="N53" s="15"/>
      <c r="O53" s="25" t="n">
        <f aca="false">SUM(Q53:AX53)</f>
        <v>61</v>
      </c>
      <c r="P53" s="15"/>
      <c r="Q53" s="15" t="n">
        <v>1</v>
      </c>
      <c r="R53" s="15"/>
      <c r="S53" s="15"/>
      <c r="T53" s="15"/>
      <c r="U53" s="15" t="n">
        <v>20</v>
      </c>
      <c r="V53" s="15"/>
      <c r="W53" s="15"/>
      <c r="X53" s="15"/>
      <c r="Y53" s="15"/>
      <c r="Z53" s="15"/>
      <c r="AA53" s="15" t="n">
        <v>20</v>
      </c>
      <c r="AB53" s="15"/>
      <c r="AC53" s="15"/>
      <c r="AD53" s="15"/>
      <c r="AE53" s="15"/>
      <c r="AF53" s="15"/>
      <c r="AG53" s="15"/>
      <c r="AH53" s="15"/>
      <c r="AI53" s="15"/>
      <c r="AJ53" s="15"/>
      <c r="AK53" s="15"/>
      <c r="AL53" s="15"/>
      <c r="AM53" s="15"/>
      <c r="AN53" s="15"/>
      <c r="AO53" s="15"/>
      <c r="AP53" s="15"/>
      <c r="AQ53" s="15"/>
      <c r="AR53" s="15"/>
      <c r="AS53" s="15"/>
      <c r="AT53" s="15"/>
      <c r="AU53" s="15" t="n">
        <v>20</v>
      </c>
      <c r="AV53" s="15"/>
      <c r="AW53" s="15"/>
      <c r="AX53" s="15"/>
      <c r="BA53" s="19"/>
      <c r="BB53" s="19"/>
      <c r="BC53" s="19"/>
      <c r="BD53" s="19"/>
      <c r="BE53" s="19"/>
      <c r="BF53" s="19"/>
      <c r="BG53" s="19"/>
      <c r="BH53" s="19"/>
      <c r="BI53" s="19"/>
      <c r="BJ53" s="19"/>
      <c r="BK53" s="19"/>
      <c r="BL53" s="19"/>
      <c r="BM53" s="19"/>
      <c r="BN53" s="19"/>
      <c r="BO53" s="19"/>
      <c r="BP53" s="19"/>
    </row>
    <row r="54" customFormat="false" ht="96" hidden="false" customHeight="true" outlineLevel="0" collapsed="false">
      <c r="A54" s="22" t="n">
        <v>39</v>
      </c>
      <c r="B54" s="23" t="s">
        <v>192</v>
      </c>
      <c r="C54" s="23" t="s">
        <v>42</v>
      </c>
      <c r="D54" s="23" t="s">
        <v>193</v>
      </c>
      <c r="E54" s="23" t="s">
        <v>194</v>
      </c>
      <c r="F54" s="23" t="s">
        <v>195</v>
      </c>
      <c r="G54" s="25" t="n">
        <v>0.2</v>
      </c>
      <c r="H54" s="25" t="n">
        <v>0.2</v>
      </c>
      <c r="I54" s="27" t="s">
        <v>51</v>
      </c>
      <c r="J54" s="16"/>
      <c r="K54" s="15"/>
      <c r="L54" s="16"/>
      <c r="M54" s="16"/>
      <c r="N54" s="15"/>
      <c r="O54" s="25" t="n">
        <f aca="false">SUM(Q54:AX54)</f>
        <v>21</v>
      </c>
      <c r="P54" s="15"/>
      <c r="Q54" s="15" t="n">
        <v>1</v>
      </c>
      <c r="R54" s="15"/>
      <c r="S54" s="15"/>
      <c r="T54" s="15"/>
      <c r="U54" s="15"/>
      <c r="V54" s="15"/>
      <c r="W54" s="15"/>
      <c r="X54" s="15"/>
      <c r="Y54" s="15"/>
      <c r="Z54" s="15"/>
      <c r="AA54" s="15" t="n">
        <v>20</v>
      </c>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BA54" s="19"/>
      <c r="BB54" s="19"/>
      <c r="BC54" s="19"/>
      <c r="BD54" s="19"/>
      <c r="BE54" s="19"/>
      <c r="BF54" s="19"/>
      <c r="BG54" s="19"/>
      <c r="BH54" s="19"/>
      <c r="BI54" s="19"/>
      <c r="BJ54" s="19"/>
      <c r="BK54" s="19"/>
      <c r="BL54" s="19"/>
      <c r="BM54" s="19"/>
      <c r="BN54" s="19"/>
      <c r="BO54" s="19"/>
      <c r="BP54" s="19"/>
    </row>
    <row r="55" customFormat="false" ht="141.75" hidden="false" customHeight="true" outlineLevel="0" collapsed="false">
      <c r="A55" s="22" t="n">
        <v>40</v>
      </c>
      <c r="B55" s="23" t="s">
        <v>196</v>
      </c>
      <c r="C55" s="23" t="s">
        <v>42</v>
      </c>
      <c r="D55" s="23" t="s">
        <v>197</v>
      </c>
      <c r="E55" s="23" t="s">
        <v>198</v>
      </c>
      <c r="F55" s="23" t="s">
        <v>199</v>
      </c>
      <c r="G55" s="25" t="n">
        <v>0.2</v>
      </c>
      <c r="H55" s="25" t="n">
        <v>0.2</v>
      </c>
      <c r="I55" s="27" t="s">
        <v>51</v>
      </c>
      <c r="J55" s="16"/>
      <c r="K55" s="15"/>
      <c r="L55" s="16"/>
      <c r="M55" s="16"/>
      <c r="N55" s="15"/>
      <c r="O55" s="25" t="n">
        <f aca="false">SUM(Q55:AX55)</f>
        <v>21</v>
      </c>
      <c r="P55" s="15"/>
      <c r="Q55" s="15" t="n">
        <v>1</v>
      </c>
      <c r="R55" s="15"/>
      <c r="S55" s="15"/>
      <c r="T55" s="15"/>
      <c r="U55" s="15"/>
      <c r="V55" s="15"/>
      <c r="W55" s="15"/>
      <c r="X55" s="15"/>
      <c r="Y55" s="15"/>
      <c r="Z55" s="15"/>
      <c r="AA55" s="15" t="n">
        <v>20</v>
      </c>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BA55" s="19"/>
      <c r="BB55" s="19"/>
      <c r="BC55" s="19"/>
      <c r="BD55" s="19"/>
      <c r="BE55" s="19"/>
      <c r="BF55" s="19"/>
      <c r="BG55" s="19"/>
      <c r="BH55" s="19"/>
      <c r="BI55" s="19"/>
      <c r="BJ55" s="19"/>
      <c r="BK55" s="19"/>
      <c r="BL55" s="19"/>
      <c r="BM55" s="19"/>
      <c r="BN55" s="19"/>
      <c r="BO55" s="19"/>
      <c r="BP55" s="19"/>
    </row>
    <row r="56" customFormat="false" ht="111" hidden="false" customHeight="true" outlineLevel="0" collapsed="false">
      <c r="A56" s="22" t="n">
        <v>41</v>
      </c>
      <c r="B56" s="23" t="s">
        <v>200</v>
      </c>
      <c r="C56" s="23" t="s">
        <v>42</v>
      </c>
      <c r="D56" s="23" t="s">
        <v>201</v>
      </c>
      <c r="E56" s="23" t="s">
        <v>202</v>
      </c>
      <c r="F56" s="23" t="s">
        <v>203</v>
      </c>
      <c r="G56" s="25" t="n">
        <v>0.2</v>
      </c>
      <c r="H56" s="25" t="n">
        <v>0.2</v>
      </c>
      <c r="I56" s="27" t="s">
        <v>51</v>
      </c>
      <c r="J56" s="16"/>
      <c r="K56" s="15"/>
      <c r="L56" s="16"/>
      <c r="M56" s="16"/>
      <c r="N56" s="15"/>
      <c r="O56" s="25" t="n">
        <f aca="false">SUM(Q56:AX56)</f>
        <v>21</v>
      </c>
      <c r="P56" s="15"/>
      <c r="Q56" s="15" t="n">
        <v>1</v>
      </c>
      <c r="R56" s="15"/>
      <c r="S56" s="15"/>
      <c r="T56" s="15"/>
      <c r="U56" s="15"/>
      <c r="V56" s="15"/>
      <c r="W56" s="15"/>
      <c r="X56" s="15"/>
      <c r="Y56" s="15"/>
      <c r="Z56" s="15"/>
      <c r="AA56" s="15"/>
      <c r="AB56" s="15"/>
      <c r="AC56" s="15"/>
      <c r="AD56" s="15"/>
      <c r="AE56" s="15"/>
      <c r="AF56" s="15"/>
      <c r="AG56" s="15"/>
      <c r="AH56" s="15"/>
      <c r="AI56" s="15" t="n">
        <v>20</v>
      </c>
      <c r="AJ56" s="15"/>
      <c r="AK56" s="15"/>
      <c r="AL56" s="15"/>
      <c r="AM56" s="15"/>
      <c r="AN56" s="15"/>
      <c r="AO56" s="15"/>
      <c r="AP56" s="15"/>
      <c r="AQ56" s="15"/>
      <c r="AR56" s="15"/>
      <c r="AS56" s="15"/>
      <c r="AT56" s="15"/>
      <c r="AU56" s="15"/>
      <c r="AV56" s="15"/>
      <c r="AW56" s="15"/>
      <c r="AX56" s="15"/>
      <c r="BA56" s="19"/>
      <c r="BB56" s="19"/>
      <c r="BC56" s="19"/>
      <c r="BD56" s="19"/>
      <c r="BE56" s="19"/>
      <c r="BF56" s="19"/>
      <c r="BG56" s="19"/>
      <c r="BH56" s="19"/>
      <c r="BI56" s="19"/>
      <c r="BJ56" s="19"/>
      <c r="BK56" s="19"/>
      <c r="BL56" s="19"/>
      <c r="BM56" s="19"/>
      <c r="BN56" s="19"/>
      <c r="BO56" s="19"/>
      <c r="BP56" s="19"/>
    </row>
    <row r="57" customFormat="false" ht="141.75" hidden="false" customHeight="true" outlineLevel="0" collapsed="false">
      <c r="A57" s="22" t="n">
        <v>42</v>
      </c>
      <c r="B57" s="23" t="s">
        <v>204</v>
      </c>
      <c r="C57" s="23" t="s">
        <v>42</v>
      </c>
      <c r="D57" s="23" t="s">
        <v>205</v>
      </c>
      <c r="E57" s="23" t="s">
        <v>206</v>
      </c>
      <c r="F57" s="23" t="s">
        <v>174</v>
      </c>
      <c r="G57" s="25" t="n">
        <v>0.2</v>
      </c>
      <c r="H57" s="25" t="n">
        <v>0.2</v>
      </c>
      <c r="I57" s="27" t="s">
        <v>51</v>
      </c>
      <c r="J57" s="16"/>
      <c r="K57" s="15"/>
      <c r="L57" s="16"/>
      <c r="M57" s="16"/>
      <c r="N57" s="15"/>
      <c r="O57" s="25" t="n">
        <f aca="false">SUM(Q57:AX57)</f>
        <v>41</v>
      </c>
      <c r="P57" s="15"/>
      <c r="Q57" s="15" t="n">
        <v>1</v>
      </c>
      <c r="R57" s="15"/>
      <c r="S57" s="15" t="n">
        <v>40</v>
      </c>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BA57" s="19"/>
      <c r="BB57" s="19"/>
      <c r="BC57" s="19"/>
      <c r="BD57" s="19"/>
      <c r="BE57" s="19"/>
      <c r="BF57" s="19"/>
      <c r="BG57" s="19"/>
      <c r="BH57" s="19"/>
      <c r="BI57" s="19"/>
      <c r="BJ57" s="19"/>
      <c r="BK57" s="19"/>
      <c r="BL57" s="19"/>
      <c r="BM57" s="19"/>
      <c r="BN57" s="19"/>
      <c r="BO57" s="19"/>
      <c r="BP57" s="19"/>
    </row>
    <row r="58" customFormat="false" ht="138" hidden="false" customHeight="true" outlineLevel="0" collapsed="false">
      <c r="A58" s="22" t="n">
        <v>43</v>
      </c>
      <c r="B58" s="23" t="s">
        <v>207</v>
      </c>
      <c r="C58" s="23" t="s">
        <v>184</v>
      </c>
      <c r="D58" s="23" t="s">
        <v>208</v>
      </c>
      <c r="E58" s="23" t="s">
        <v>209</v>
      </c>
      <c r="F58" s="23" t="s">
        <v>210</v>
      </c>
      <c r="G58" s="47" t="n">
        <v>6</v>
      </c>
      <c r="H58" s="47" t="n">
        <v>6</v>
      </c>
      <c r="I58" s="23" t="s">
        <v>51</v>
      </c>
      <c r="J58" s="15"/>
      <c r="K58" s="15"/>
      <c r="L58" s="15"/>
      <c r="M58" s="15"/>
      <c r="N58" s="15"/>
      <c r="O58" s="25" t="n">
        <f aca="false">SUM(Q58:AX58)</f>
        <v>9802</v>
      </c>
      <c r="P58" s="26"/>
      <c r="Q58" s="26" t="n">
        <v>2</v>
      </c>
      <c r="R58" s="26"/>
      <c r="S58" s="26" t="n">
        <v>9800</v>
      </c>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BA58" s="19"/>
      <c r="BB58" s="19"/>
      <c r="BC58" s="19"/>
      <c r="BD58" s="19"/>
      <c r="BE58" s="19"/>
      <c r="BF58" s="19"/>
      <c r="BG58" s="19"/>
      <c r="BH58" s="19"/>
      <c r="BI58" s="19"/>
      <c r="BJ58" s="19"/>
      <c r="BK58" s="19"/>
      <c r="BL58" s="19"/>
      <c r="BM58" s="19"/>
      <c r="BN58" s="19"/>
      <c r="BO58" s="19"/>
      <c r="BP58" s="19"/>
    </row>
    <row r="59" customFormat="false" ht="117.75" hidden="false" customHeight="true" outlineLevel="0" collapsed="false">
      <c r="A59" s="22" t="n">
        <v>44</v>
      </c>
      <c r="B59" s="23" t="s">
        <v>211</v>
      </c>
      <c r="C59" s="23" t="s">
        <v>184</v>
      </c>
      <c r="D59" s="23" t="s">
        <v>212</v>
      </c>
      <c r="E59" s="23" t="s">
        <v>213</v>
      </c>
      <c r="F59" s="23" t="s">
        <v>214</v>
      </c>
      <c r="G59" s="47" t="n">
        <v>4</v>
      </c>
      <c r="H59" s="47" t="n">
        <v>4</v>
      </c>
      <c r="I59" s="23" t="s">
        <v>51</v>
      </c>
      <c r="J59" s="15"/>
      <c r="K59" s="15"/>
      <c r="L59" s="15"/>
      <c r="M59" s="15"/>
      <c r="N59" s="15"/>
      <c r="O59" s="25" t="n">
        <f aca="false">SUM(Q59:AX59)</f>
        <v>3503</v>
      </c>
      <c r="P59" s="26"/>
      <c r="Q59" s="26" t="n">
        <v>3</v>
      </c>
      <c r="R59" s="26"/>
      <c r="S59" s="26"/>
      <c r="T59" s="26"/>
      <c r="U59" s="26" t="n">
        <v>3500</v>
      </c>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BA59" s="19"/>
      <c r="BB59" s="19"/>
      <c r="BC59" s="19"/>
      <c r="BD59" s="19"/>
      <c r="BE59" s="19"/>
      <c r="BF59" s="19"/>
      <c r="BG59" s="19"/>
      <c r="BH59" s="19"/>
      <c r="BI59" s="19"/>
      <c r="BJ59" s="19"/>
      <c r="BK59" s="19"/>
      <c r="BL59" s="19"/>
      <c r="BM59" s="19"/>
      <c r="BN59" s="19"/>
      <c r="BO59" s="19"/>
      <c r="BP59" s="19"/>
    </row>
    <row r="60" customFormat="false" ht="320.25" hidden="false" customHeight="true" outlineLevel="0" collapsed="false">
      <c r="A60" s="22" t="n">
        <v>45</v>
      </c>
      <c r="B60" s="23" t="s">
        <v>215</v>
      </c>
      <c r="C60" s="23" t="s">
        <v>184</v>
      </c>
      <c r="D60" s="23" t="s">
        <v>216</v>
      </c>
      <c r="E60" s="23" t="s">
        <v>217</v>
      </c>
      <c r="F60" s="23" t="s">
        <v>218</v>
      </c>
      <c r="G60" s="47" t="n">
        <v>4</v>
      </c>
      <c r="H60" s="47" t="n">
        <v>4</v>
      </c>
      <c r="I60" s="23" t="s">
        <v>51</v>
      </c>
      <c r="J60" s="15"/>
      <c r="K60" s="15"/>
      <c r="L60" s="15"/>
      <c r="M60" s="15"/>
      <c r="N60" s="15"/>
      <c r="O60" s="25" t="n">
        <f aca="false">SUM(Q60:AX60)</f>
        <v>1417</v>
      </c>
      <c r="P60" s="26"/>
      <c r="Q60" s="26" t="n">
        <v>4</v>
      </c>
      <c r="R60" s="26"/>
      <c r="S60" s="26"/>
      <c r="T60" s="26"/>
      <c r="U60" s="26" t="n">
        <v>1413</v>
      </c>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BA60" s="19"/>
      <c r="BB60" s="19"/>
      <c r="BC60" s="19"/>
      <c r="BD60" s="19"/>
      <c r="BE60" s="19"/>
      <c r="BF60" s="19"/>
      <c r="BG60" s="19"/>
      <c r="BH60" s="19"/>
      <c r="BI60" s="19"/>
      <c r="BJ60" s="19"/>
      <c r="BK60" s="19"/>
      <c r="BL60" s="19"/>
      <c r="BM60" s="19"/>
      <c r="BN60" s="19"/>
      <c r="BO60" s="19"/>
      <c r="BP60" s="19"/>
    </row>
    <row r="61" customFormat="false" ht="195.75" hidden="false" customHeight="true" outlineLevel="0" collapsed="false">
      <c r="A61" s="22" t="n">
        <v>46</v>
      </c>
      <c r="B61" s="23" t="s">
        <v>219</v>
      </c>
      <c r="C61" s="23" t="s">
        <v>184</v>
      </c>
      <c r="D61" s="23" t="s">
        <v>220</v>
      </c>
      <c r="E61" s="23" t="s">
        <v>221</v>
      </c>
      <c r="F61" s="23" t="s">
        <v>222</v>
      </c>
      <c r="G61" s="47" t="n">
        <v>2</v>
      </c>
      <c r="H61" s="47" t="n">
        <v>2</v>
      </c>
      <c r="I61" s="23" t="s">
        <v>51</v>
      </c>
      <c r="J61" s="15"/>
      <c r="K61" s="15"/>
      <c r="L61" s="15"/>
      <c r="M61" s="15"/>
      <c r="N61" s="15"/>
      <c r="O61" s="25" t="n">
        <f aca="false">SUM(Q61:AX61)</f>
        <v>754</v>
      </c>
      <c r="P61" s="26"/>
      <c r="Q61" s="26" t="n">
        <v>4</v>
      </c>
      <c r="R61" s="26"/>
      <c r="S61" s="26"/>
      <c r="T61" s="26"/>
      <c r="U61" s="26"/>
      <c r="V61" s="26"/>
      <c r="W61" s="26" t="n">
        <v>750</v>
      </c>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BA61" s="19"/>
      <c r="BB61" s="19"/>
      <c r="BC61" s="19"/>
      <c r="BD61" s="19"/>
      <c r="BE61" s="19"/>
      <c r="BF61" s="19"/>
      <c r="BG61" s="19"/>
      <c r="BH61" s="19"/>
      <c r="BI61" s="19"/>
      <c r="BJ61" s="19"/>
      <c r="BK61" s="19"/>
      <c r="BL61" s="19"/>
      <c r="BM61" s="19"/>
      <c r="BN61" s="19"/>
      <c r="BO61" s="19"/>
      <c r="BP61" s="19"/>
    </row>
    <row r="62" customFormat="false" ht="190.5" hidden="false" customHeight="true" outlineLevel="0" collapsed="false">
      <c r="A62" s="22" t="n">
        <v>47</v>
      </c>
      <c r="B62" s="23" t="s">
        <v>223</v>
      </c>
      <c r="C62" s="23" t="s">
        <v>184</v>
      </c>
      <c r="D62" s="23" t="s">
        <v>224</v>
      </c>
      <c r="E62" s="23" t="s">
        <v>225</v>
      </c>
      <c r="F62" s="23" t="s">
        <v>226</v>
      </c>
      <c r="G62" s="47" t="n">
        <v>5</v>
      </c>
      <c r="H62" s="47" t="n">
        <v>5</v>
      </c>
      <c r="I62" s="23" t="s">
        <v>51</v>
      </c>
      <c r="J62" s="15"/>
      <c r="K62" s="15"/>
      <c r="L62" s="15"/>
      <c r="M62" s="15"/>
      <c r="N62" s="15"/>
      <c r="O62" s="25" t="n">
        <f aca="false">SUM(Q62:AX62)</f>
        <v>1105</v>
      </c>
      <c r="P62" s="26"/>
      <c r="Q62" s="26" t="n">
        <v>5</v>
      </c>
      <c r="R62" s="26"/>
      <c r="S62" s="26"/>
      <c r="T62" s="26"/>
      <c r="U62" s="26"/>
      <c r="V62" s="26"/>
      <c r="W62" s="26"/>
      <c r="X62" s="26"/>
      <c r="Y62" s="26"/>
      <c r="Z62" s="26"/>
      <c r="AA62" s="26"/>
      <c r="AB62" s="26"/>
      <c r="AC62" s="26"/>
      <c r="AD62" s="26"/>
      <c r="AE62" s="26"/>
      <c r="AF62" s="26"/>
      <c r="AG62" s="26" t="n">
        <v>1100</v>
      </c>
      <c r="AH62" s="26"/>
      <c r="AI62" s="26"/>
      <c r="AJ62" s="26"/>
      <c r="AK62" s="26"/>
      <c r="AL62" s="26"/>
      <c r="AM62" s="26"/>
      <c r="AN62" s="26"/>
      <c r="AO62" s="26"/>
      <c r="AP62" s="26"/>
      <c r="AQ62" s="26"/>
      <c r="AR62" s="26"/>
      <c r="AS62" s="26"/>
      <c r="AT62" s="26"/>
      <c r="AU62" s="26"/>
      <c r="AV62" s="26"/>
      <c r="AW62" s="26"/>
      <c r="AX62" s="26"/>
      <c r="BA62" s="19"/>
      <c r="BB62" s="19"/>
      <c r="BC62" s="19"/>
      <c r="BD62" s="19"/>
      <c r="BE62" s="19"/>
      <c r="BF62" s="19"/>
      <c r="BG62" s="19"/>
      <c r="BH62" s="19"/>
      <c r="BI62" s="19"/>
      <c r="BJ62" s="19"/>
      <c r="BK62" s="19"/>
      <c r="BL62" s="19"/>
      <c r="BM62" s="19"/>
      <c r="BN62" s="19"/>
      <c r="BO62" s="19"/>
      <c r="BP62" s="19"/>
    </row>
    <row r="63" customFormat="false" ht="136.5" hidden="false" customHeight="true" outlineLevel="0" collapsed="false">
      <c r="A63" s="22" t="n">
        <v>48</v>
      </c>
      <c r="B63" s="23" t="s">
        <v>227</v>
      </c>
      <c r="C63" s="23" t="s">
        <v>184</v>
      </c>
      <c r="D63" s="23" t="s">
        <v>228</v>
      </c>
      <c r="E63" s="23" t="s">
        <v>229</v>
      </c>
      <c r="F63" s="23" t="s">
        <v>230</v>
      </c>
      <c r="G63" s="47" t="n">
        <v>2</v>
      </c>
      <c r="H63" s="47" t="n">
        <v>2</v>
      </c>
      <c r="I63" s="23" t="s">
        <v>51</v>
      </c>
      <c r="J63" s="15"/>
      <c r="K63" s="15"/>
      <c r="L63" s="15"/>
      <c r="M63" s="15"/>
      <c r="N63" s="15"/>
      <c r="O63" s="25" t="n">
        <f aca="false">SUM(Q63:AX63)</f>
        <v>604</v>
      </c>
      <c r="P63" s="26"/>
      <c r="Q63" s="26" t="n">
        <v>4</v>
      </c>
      <c r="R63" s="26"/>
      <c r="S63" s="26"/>
      <c r="T63" s="26"/>
      <c r="U63" s="26"/>
      <c r="V63" s="26"/>
      <c r="W63" s="26"/>
      <c r="X63" s="26"/>
      <c r="Y63" s="26"/>
      <c r="Z63" s="26"/>
      <c r="AA63" s="26"/>
      <c r="AB63" s="26"/>
      <c r="AC63" s="26"/>
      <c r="AD63" s="48"/>
      <c r="AE63" s="26"/>
      <c r="AF63" s="26"/>
      <c r="AG63" s="26" t="n">
        <v>600</v>
      </c>
      <c r="AH63" s="26"/>
      <c r="AI63" s="26"/>
      <c r="AJ63" s="26"/>
      <c r="AK63" s="26"/>
      <c r="AL63" s="26"/>
      <c r="AM63" s="26"/>
      <c r="AN63" s="26"/>
      <c r="AO63" s="26"/>
      <c r="AP63" s="26"/>
      <c r="AQ63" s="26"/>
      <c r="AR63" s="26"/>
      <c r="AS63" s="26"/>
      <c r="AT63" s="26"/>
      <c r="AU63" s="26"/>
      <c r="AV63" s="26"/>
      <c r="AW63" s="26"/>
      <c r="AX63" s="26"/>
      <c r="BA63" s="19"/>
      <c r="BB63" s="19"/>
      <c r="BC63" s="19"/>
      <c r="BD63" s="19"/>
      <c r="BE63" s="19"/>
      <c r="BF63" s="19"/>
      <c r="BG63" s="19"/>
      <c r="BH63" s="19"/>
      <c r="BI63" s="19"/>
      <c r="BJ63" s="19"/>
      <c r="BK63" s="19"/>
      <c r="BL63" s="19"/>
      <c r="BM63" s="19"/>
      <c r="BN63" s="19"/>
      <c r="BO63" s="19"/>
      <c r="BP63" s="19"/>
    </row>
    <row r="64" customFormat="false" ht="123" hidden="false" customHeight="true" outlineLevel="0" collapsed="false">
      <c r="A64" s="22" t="n">
        <v>49</v>
      </c>
      <c r="B64" s="23" t="s">
        <v>231</v>
      </c>
      <c r="C64" s="23" t="s">
        <v>184</v>
      </c>
      <c r="D64" s="23" t="s">
        <v>232</v>
      </c>
      <c r="E64" s="23" t="s">
        <v>233</v>
      </c>
      <c r="F64" s="23" t="s">
        <v>234</v>
      </c>
      <c r="G64" s="47" t="n">
        <v>7</v>
      </c>
      <c r="H64" s="47" t="n">
        <v>7</v>
      </c>
      <c r="I64" s="23" t="s">
        <v>51</v>
      </c>
      <c r="J64" s="15"/>
      <c r="K64" s="15"/>
      <c r="L64" s="15"/>
      <c r="M64" s="15"/>
      <c r="N64" s="15"/>
      <c r="O64" s="25" t="n">
        <f aca="false">SUM(Q64:AX64)</f>
        <v>2218</v>
      </c>
      <c r="P64" s="26"/>
      <c r="Q64" s="26" t="n">
        <v>18</v>
      </c>
      <c r="R64" s="26"/>
      <c r="S64" s="26"/>
      <c r="T64" s="26"/>
      <c r="U64" s="26"/>
      <c r="V64" s="26"/>
      <c r="W64" s="26"/>
      <c r="X64" s="26"/>
      <c r="Y64" s="26"/>
      <c r="Z64" s="26"/>
      <c r="AA64" s="26"/>
      <c r="AB64" s="26"/>
      <c r="AC64" s="26" t="n">
        <v>2200</v>
      </c>
      <c r="AD64" s="26"/>
      <c r="AE64" s="26"/>
      <c r="AF64" s="26"/>
      <c r="AG64" s="26"/>
      <c r="AH64" s="26"/>
      <c r="AI64" s="26"/>
      <c r="AJ64" s="26"/>
      <c r="AK64" s="26"/>
      <c r="AL64" s="26"/>
      <c r="AM64" s="26"/>
      <c r="AN64" s="26"/>
      <c r="AO64" s="26"/>
      <c r="AP64" s="26"/>
      <c r="AQ64" s="26"/>
      <c r="AR64" s="26"/>
      <c r="AS64" s="26"/>
      <c r="AT64" s="26"/>
      <c r="AU64" s="26"/>
      <c r="AV64" s="26"/>
      <c r="AW64" s="26"/>
      <c r="AX64" s="26"/>
      <c r="BA64" s="19"/>
      <c r="BB64" s="19"/>
      <c r="BC64" s="19"/>
      <c r="BD64" s="19"/>
      <c r="BE64" s="19"/>
      <c r="BF64" s="19"/>
      <c r="BG64" s="19"/>
      <c r="BH64" s="19"/>
      <c r="BI64" s="19"/>
      <c r="BJ64" s="19"/>
      <c r="BK64" s="19"/>
      <c r="BL64" s="19"/>
      <c r="BM64" s="19"/>
      <c r="BN64" s="19"/>
      <c r="BO64" s="19"/>
      <c r="BP64" s="19"/>
    </row>
    <row r="65" customFormat="false" ht="90" hidden="false" customHeight="true" outlineLevel="0" collapsed="false">
      <c r="A65" s="22" t="n">
        <v>50</v>
      </c>
      <c r="B65" s="23" t="s">
        <v>235</v>
      </c>
      <c r="C65" s="23" t="s">
        <v>184</v>
      </c>
      <c r="D65" s="23" t="s">
        <v>236</v>
      </c>
      <c r="E65" s="23" t="s">
        <v>237</v>
      </c>
      <c r="F65" s="23" t="s">
        <v>238</v>
      </c>
      <c r="G65" s="47" t="n">
        <v>2</v>
      </c>
      <c r="H65" s="47" t="n">
        <v>2</v>
      </c>
      <c r="I65" s="23" t="s">
        <v>51</v>
      </c>
      <c r="J65" s="15"/>
      <c r="K65" s="15"/>
      <c r="L65" s="15"/>
      <c r="M65" s="15"/>
      <c r="N65" s="15"/>
      <c r="O65" s="25" t="n">
        <f aca="false">SUM(Q65:AX65)</f>
        <v>949</v>
      </c>
      <c r="P65" s="26"/>
      <c r="Q65" s="26" t="n">
        <v>9</v>
      </c>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t="n">
        <v>940</v>
      </c>
      <c r="AV65" s="26"/>
      <c r="AW65" s="26"/>
      <c r="AX65" s="26"/>
      <c r="BA65" s="19"/>
      <c r="BB65" s="19"/>
      <c r="BC65" s="19"/>
      <c r="BD65" s="19"/>
      <c r="BE65" s="19"/>
      <c r="BF65" s="19"/>
      <c r="BG65" s="19"/>
      <c r="BH65" s="19"/>
      <c r="BI65" s="19"/>
      <c r="BJ65" s="19"/>
      <c r="BK65" s="19"/>
      <c r="BL65" s="19"/>
      <c r="BM65" s="19"/>
      <c r="BN65" s="19"/>
      <c r="BO65" s="19"/>
      <c r="BP65" s="19"/>
    </row>
    <row r="66" customFormat="false" ht="102.75" hidden="false" customHeight="true" outlineLevel="0" collapsed="false">
      <c r="A66" s="22" t="n">
        <v>51</v>
      </c>
      <c r="B66" s="23" t="s">
        <v>239</v>
      </c>
      <c r="C66" s="23" t="s">
        <v>184</v>
      </c>
      <c r="D66" s="23" t="s">
        <v>240</v>
      </c>
      <c r="E66" s="23" t="s">
        <v>241</v>
      </c>
      <c r="F66" s="23" t="s">
        <v>242</v>
      </c>
      <c r="G66" s="47" t="n">
        <v>2.5</v>
      </c>
      <c r="H66" s="47" t="n">
        <v>2.5</v>
      </c>
      <c r="I66" s="23" t="s">
        <v>51</v>
      </c>
      <c r="J66" s="15"/>
      <c r="K66" s="15"/>
      <c r="L66" s="15"/>
      <c r="M66" s="15"/>
      <c r="N66" s="15"/>
      <c r="O66" s="25" t="n">
        <f aca="false">SUM(Q66:AX66)</f>
        <v>909</v>
      </c>
      <c r="P66" s="26"/>
      <c r="Q66" s="26" t="n">
        <v>9</v>
      </c>
      <c r="R66" s="26"/>
      <c r="S66" s="26"/>
      <c r="T66" s="26"/>
      <c r="U66" s="26"/>
      <c r="V66" s="26"/>
      <c r="W66" s="26"/>
      <c r="X66" s="26"/>
      <c r="Y66" s="26" t="n">
        <v>900</v>
      </c>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BA66" s="19"/>
      <c r="BB66" s="19"/>
      <c r="BC66" s="19"/>
      <c r="BD66" s="19"/>
      <c r="BE66" s="19"/>
      <c r="BF66" s="19"/>
      <c r="BG66" s="19"/>
      <c r="BH66" s="19"/>
      <c r="BI66" s="19"/>
      <c r="BJ66" s="19"/>
      <c r="BK66" s="19"/>
      <c r="BL66" s="19"/>
      <c r="BM66" s="19"/>
      <c r="BN66" s="19"/>
      <c r="BO66" s="19"/>
      <c r="BP66" s="19"/>
    </row>
    <row r="67" customFormat="false" ht="115.5" hidden="false" customHeight="true" outlineLevel="0" collapsed="false">
      <c r="A67" s="22" t="n">
        <v>52</v>
      </c>
      <c r="B67" s="23" t="s">
        <v>243</v>
      </c>
      <c r="C67" s="23" t="s">
        <v>184</v>
      </c>
      <c r="D67" s="23" t="s">
        <v>244</v>
      </c>
      <c r="E67" s="23" t="s">
        <v>245</v>
      </c>
      <c r="F67" s="23" t="s">
        <v>242</v>
      </c>
      <c r="G67" s="47" t="n">
        <v>6</v>
      </c>
      <c r="H67" s="47" t="n">
        <v>6</v>
      </c>
      <c r="I67" s="23" t="s">
        <v>51</v>
      </c>
      <c r="J67" s="15"/>
      <c r="K67" s="15"/>
      <c r="L67" s="15"/>
      <c r="M67" s="15"/>
      <c r="N67" s="15"/>
      <c r="O67" s="25" t="n">
        <f aca="false">SUM(Q67:AX67)</f>
        <v>1930</v>
      </c>
      <c r="P67" s="26"/>
      <c r="Q67" s="26" t="n">
        <v>9</v>
      </c>
      <c r="R67" s="26"/>
      <c r="S67" s="26"/>
      <c r="T67" s="26"/>
      <c r="U67" s="26"/>
      <c r="V67" s="26"/>
      <c r="W67" s="26"/>
      <c r="X67" s="26"/>
      <c r="Y67" s="26"/>
      <c r="Z67" s="26"/>
      <c r="AA67" s="26" t="n">
        <v>1921</v>
      </c>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BA67" s="19"/>
      <c r="BB67" s="19"/>
      <c r="BC67" s="19"/>
      <c r="BD67" s="19"/>
      <c r="BE67" s="19"/>
      <c r="BF67" s="19"/>
      <c r="BG67" s="19"/>
      <c r="BH67" s="19"/>
      <c r="BI67" s="19"/>
      <c r="BJ67" s="19"/>
      <c r="BK67" s="19"/>
      <c r="BL67" s="19"/>
      <c r="BM67" s="19"/>
      <c r="BN67" s="19"/>
      <c r="BO67" s="19"/>
      <c r="BP67" s="19"/>
    </row>
    <row r="68" customFormat="false" ht="115.5" hidden="false" customHeight="true" outlineLevel="0" collapsed="false">
      <c r="A68" s="22" t="n">
        <v>53</v>
      </c>
      <c r="B68" s="23" t="s">
        <v>246</v>
      </c>
      <c r="C68" s="23" t="s">
        <v>184</v>
      </c>
      <c r="D68" s="23" t="s">
        <v>247</v>
      </c>
      <c r="E68" s="23" t="s">
        <v>248</v>
      </c>
      <c r="F68" s="23" t="s">
        <v>249</v>
      </c>
      <c r="G68" s="47" t="n">
        <v>2.5</v>
      </c>
      <c r="H68" s="47" t="n">
        <v>2.5</v>
      </c>
      <c r="I68" s="23" t="s">
        <v>51</v>
      </c>
      <c r="J68" s="15"/>
      <c r="K68" s="15"/>
      <c r="L68" s="15"/>
      <c r="M68" s="15"/>
      <c r="N68" s="15"/>
      <c r="O68" s="25" t="n">
        <f aca="false">SUM(Q68:AX68)</f>
        <v>906</v>
      </c>
      <c r="P68" s="26"/>
      <c r="Q68" s="26" t="n">
        <v>6</v>
      </c>
      <c r="R68" s="26"/>
      <c r="S68" s="26"/>
      <c r="T68" s="26"/>
      <c r="U68" s="26"/>
      <c r="V68" s="26"/>
      <c r="W68" s="26"/>
      <c r="X68" s="26"/>
      <c r="Y68" s="26" t="n">
        <v>900</v>
      </c>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BA68" s="19"/>
      <c r="BB68" s="19"/>
      <c r="BC68" s="19"/>
      <c r="BD68" s="19"/>
      <c r="BE68" s="19"/>
      <c r="BF68" s="19"/>
      <c r="BG68" s="19"/>
      <c r="BH68" s="19"/>
      <c r="BI68" s="19"/>
      <c r="BJ68" s="19"/>
      <c r="BK68" s="19"/>
      <c r="BL68" s="19"/>
      <c r="BM68" s="19"/>
      <c r="BN68" s="19"/>
      <c r="BO68" s="19"/>
      <c r="BP68" s="19"/>
    </row>
    <row r="69" customFormat="false" ht="114.75" hidden="false" customHeight="true" outlineLevel="0" collapsed="false">
      <c r="A69" s="22" t="n">
        <v>54</v>
      </c>
      <c r="B69" s="23" t="s">
        <v>250</v>
      </c>
      <c r="C69" s="23" t="s">
        <v>184</v>
      </c>
      <c r="D69" s="23" t="s">
        <v>251</v>
      </c>
      <c r="E69" s="23" t="s">
        <v>252</v>
      </c>
      <c r="F69" s="23" t="s">
        <v>253</v>
      </c>
      <c r="G69" s="47" t="n">
        <v>5</v>
      </c>
      <c r="H69" s="47" t="n">
        <v>5</v>
      </c>
      <c r="I69" s="23" t="s">
        <v>51</v>
      </c>
      <c r="J69" s="15"/>
      <c r="K69" s="15"/>
      <c r="L69" s="15"/>
      <c r="M69" s="15"/>
      <c r="N69" s="15"/>
      <c r="O69" s="25" t="n">
        <f aca="false">SUM(Q69:AX69)</f>
        <v>1510</v>
      </c>
      <c r="P69" s="26"/>
      <c r="Q69" s="26" t="n">
        <v>10</v>
      </c>
      <c r="R69" s="26"/>
      <c r="S69" s="26"/>
      <c r="T69" s="26"/>
      <c r="U69" s="26"/>
      <c r="V69" s="26"/>
      <c r="W69" s="26"/>
      <c r="X69" s="26"/>
      <c r="Y69" s="26"/>
      <c r="Z69" s="26"/>
      <c r="AA69" s="26"/>
      <c r="AB69" s="26"/>
      <c r="AC69" s="26"/>
      <c r="AD69" s="26"/>
      <c r="AE69" s="26" t="n">
        <v>1500</v>
      </c>
      <c r="AF69" s="26"/>
      <c r="AG69" s="26"/>
      <c r="AH69" s="26"/>
      <c r="AI69" s="26"/>
      <c r="AJ69" s="26"/>
      <c r="AK69" s="26"/>
      <c r="AL69" s="26"/>
      <c r="AM69" s="26"/>
      <c r="AN69" s="26"/>
      <c r="AO69" s="26"/>
      <c r="AP69" s="26"/>
      <c r="AQ69" s="26"/>
      <c r="AR69" s="26"/>
      <c r="AS69" s="26"/>
      <c r="AT69" s="26"/>
      <c r="AU69" s="26"/>
      <c r="AV69" s="26"/>
      <c r="AW69" s="26"/>
      <c r="AX69" s="26"/>
      <c r="BA69" s="19"/>
      <c r="BB69" s="19"/>
      <c r="BC69" s="19"/>
      <c r="BD69" s="19"/>
      <c r="BE69" s="19"/>
      <c r="BF69" s="19"/>
      <c r="BG69" s="19"/>
      <c r="BH69" s="19"/>
      <c r="BI69" s="19"/>
      <c r="BJ69" s="19"/>
      <c r="BK69" s="19"/>
      <c r="BL69" s="19"/>
      <c r="BM69" s="19"/>
      <c r="BN69" s="19"/>
      <c r="BO69" s="19"/>
      <c r="BP69" s="19"/>
    </row>
    <row r="70" customFormat="false" ht="160.5" hidden="false" customHeight="true" outlineLevel="0" collapsed="false">
      <c r="A70" s="22" t="n">
        <v>55</v>
      </c>
      <c r="B70" s="23" t="s">
        <v>254</v>
      </c>
      <c r="C70" s="23" t="s">
        <v>184</v>
      </c>
      <c r="D70" s="23" t="s">
        <v>255</v>
      </c>
      <c r="E70" s="23" t="s">
        <v>256</v>
      </c>
      <c r="F70" s="23" t="s">
        <v>257</v>
      </c>
      <c r="G70" s="47" t="n">
        <v>5</v>
      </c>
      <c r="H70" s="47" t="n">
        <v>5</v>
      </c>
      <c r="I70" s="23" t="s">
        <v>51</v>
      </c>
      <c r="J70" s="15"/>
      <c r="K70" s="15"/>
      <c r="L70" s="15"/>
      <c r="M70" s="15"/>
      <c r="N70" s="15"/>
      <c r="O70" s="25" t="n">
        <f aca="false">SUM(Q70:AX70)</f>
        <v>859</v>
      </c>
      <c r="P70" s="26"/>
      <c r="Q70" s="26" t="n">
        <v>9</v>
      </c>
      <c r="R70" s="26"/>
      <c r="S70" s="26"/>
      <c r="T70" s="26"/>
      <c r="U70" s="26"/>
      <c r="V70" s="26"/>
      <c r="W70" s="26"/>
      <c r="X70" s="26"/>
      <c r="Y70" s="26"/>
      <c r="Z70" s="26"/>
      <c r="AA70" s="26"/>
      <c r="AB70" s="26"/>
      <c r="AC70" s="26"/>
      <c r="AD70" s="26"/>
      <c r="AE70" s="26"/>
      <c r="AF70" s="26"/>
      <c r="AG70" s="26"/>
      <c r="AH70" s="26"/>
      <c r="AI70" s="26"/>
      <c r="AJ70" s="26"/>
      <c r="AK70" s="26"/>
      <c r="AL70" s="26"/>
      <c r="AM70" s="26" t="n">
        <v>850</v>
      </c>
      <c r="AN70" s="26"/>
      <c r="AO70" s="26"/>
      <c r="AP70" s="26"/>
      <c r="AQ70" s="26"/>
      <c r="AR70" s="26"/>
      <c r="AS70" s="26"/>
      <c r="AT70" s="26"/>
      <c r="AU70" s="26"/>
      <c r="AV70" s="26"/>
      <c r="AW70" s="26"/>
      <c r="AX70" s="26"/>
      <c r="BA70" s="19"/>
      <c r="BB70" s="19"/>
      <c r="BC70" s="19"/>
      <c r="BD70" s="19"/>
      <c r="BE70" s="19"/>
      <c r="BF70" s="19"/>
      <c r="BG70" s="19"/>
      <c r="BH70" s="19"/>
      <c r="BI70" s="19"/>
      <c r="BJ70" s="19"/>
      <c r="BK70" s="19"/>
      <c r="BL70" s="19"/>
      <c r="BM70" s="19"/>
      <c r="BN70" s="19"/>
      <c r="BO70" s="19"/>
      <c r="BP70" s="19"/>
    </row>
    <row r="71" customFormat="false" ht="197.25" hidden="false" customHeight="true" outlineLevel="0" collapsed="false">
      <c r="A71" s="22" t="n">
        <v>56</v>
      </c>
      <c r="B71" s="23" t="s">
        <v>258</v>
      </c>
      <c r="C71" s="23" t="s">
        <v>184</v>
      </c>
      <c r="D71" s="23" t="s">
        <v>259</v>
      </c>
      <c r="E71" s="23" t="s">
        <v>260</v>
      </c>
      <c r="F71" s="23" t="s">
        <v>261</v>
      </c>
      <c r="G71" s="47" t="n">
        <v>2</v>
      </c>
      <c r="H71" s="47" t="n">
        <v>2</v>
      </c>
      <c r="I71" s="23" t="s">
        <v>51</v>
      </c>
      <c r="J71" s="15"/>
      <c r="K71" s="15"/>
      <c r="L71" s="15"/>
      <c r="M71" s="15"/>
      <c r="N71" s="15"/>
      <c r="O71" s="25" t="n">
        <f aca="false">SUM(Q71:AX71)</f>
        <v>808</v>
      </c>
      <c r="P71" s="26"/>
      <c r="Q71" s="26" t="n">
        <v>8</v>
      </c>
      <c r="R71" s="26"/>
      <c r="S71" s="26"/>
      <c r="T71" s="26"/>
      <c r="U71" s="26"/>
      <c r="V71" s="26"/>
      <c r="W71" s="26" t="n">
        <v>800</v>
      </c>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BA71" s="19"/>
      <c r="BB71" s="19"/>
      <c r="BC71" s="19"/>
      <c r="BD71" s="19"/>
      <c r="BE71" s="19"/>
      <c r="BF71" s="19"/>
      <c r="BG71" s="19"/>
      <c r="BH71" s="19"/>
      <c r="BI71" s="19"/>
      <c r="BJ71" s="19"/>
      <c r="BK71" s="19"/>
      <c r="BL71" s="19"/>
      <c r="BM71" s="19"/>
      <c r="BN71" s="19"/>
      <c r="BO71" s="19"/>
      <c r="BP71" s="19"/>
    </row>
    <row r="72" customFormat="false" ht="113.25" hidden="false" customHeight="true" outlineLevel="0" collapsed="false">
      <c r="A72" s="22" t="n">
        <v>57</v>
      </c>
      <c r="B72" s="23" t="s">
        <v>262</v>
      </c>
      <c r="C72" s="23" t="s">
        <v>184</v>
      </c>
      <c r="D72" s="23" t="s">
        <v>263</v>
      </c>
      <c r="E72" s="23" t="s">
        <v>264</v>
      </c>
      <c r="F72" s="23" t="s">
        <v>265</v>
      </c>
      <c r="G72" s="47" t="n">
        <v>2</v>
      </c>
      <c r="H72" s="47" t="n">
        <v>2</v>
      </c>
      <c r="I72" s="23" t="s">
        <v>51</v>
      </c>
      <c r="J72" s="15"/>
      <c r="K72" s="15"/>
      <c r="L72" s="15"/>
      <c r="M72" s="15"/>
      <c r="N72" s="15"/>
      <c r="O72" s="25" t="n">
        <f aca="false">SUM(Q72:AX72)</f>
        <v>752</v>
      </c>
      <c r="P72" s="26"/>
      <c r="Q72" s="26" t="n">
        <v>2</v>
      </c>
      <c r="R72" s="26"/>
      <c r="S72" s="26"/>
      <c r="T72" s="26"/>
      <c r="U72" s="26"/>
      <c r="V72" s="26"/>
      <c r="W72" s="26" t="n">
        <v>750</v>
      </c>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BA72" s="19"/>
      <c r="BB72" s="19"/>
      <c r="BC72" s="19"/>
      <c r="BD72" s="19"/>
      <c r="BE72" s="19"/>
      <c r="BF72" s="19"/>
      <c r="BG72" s="19"/>
      <c r="BH72" s="19"/>
      <c r="BI72" s="19"/>
      <c r="BJ72" s="19"/>
      <c r="BK72" s="19"/>
      <c r="BL72" s="19"/>
      <c r="BM72" s="19"/>
      <c r="BN72" s="19"/>
      <c r="BO72" s="19"/>
      <c r="BP72" s="19"/>
    </row>
    <row r="73" customFormat="false" ht="183" hidden="false" customHeight="true" outlineLevel="0" collapsed="false">
      <c r="A73" s="22" t="n">
        <v>58</v>
      </c>
      <c r="B73" s="23" t="s">
        <v>266</v>
      </c>
      <c r="C73" s="23" t="s">
        <v>184</v>
      </c>
      <c r="D73" s="23" t="s">
        <v>267</v>
      </c>
      <c r="E73" s="23" t="s">
        <v>268</v>
      </c>
      <c r="F73" s="23" t="s">
        <v>269</v>
      </c>
      <c r="G73" s="47" t="n">
        <v>2</v>
      </c>
      <c r="H73" s="47" t="n">
        <v>2</v>
      </c>
      <c r="I73" s="23" t="s">
        <v>51</v>
      </c>
      <c r="J73" s="15"/>
      <c r="K73" s="15"/>
      <c r="L73" s="15"/>
      <c r="M73" s="15"/>
      <c r="N73" s="15"/>
      <c r="O73" s="25" t="n">
        <f aca="false">SUM(Q73:AX73)</f>
        <v>4215</v>
      </c>
      <c r="P73" s="26"/>
      <c r="Q73" s="26" t="n">
        <v>8</v>
      </c>
      <c r="R73" s="26"/>
      <c r="S73" s="26" t="n">
        <v>300</v>
      </c>
      <c r="T73" s="26"/>
      <c r="U73" s="26" t="n">
        <v>250</v>
      </c>
      <c r="V73" s="26"/>
      <c r="W73" s="26" t="n">
        <v>293</v>
      </c>
      <c r="X73" s="26"/>
      <c r="Y73" s="26" t="n">
        <v>450</v>
      </c>
      <c r="Z73" s="26"/>
      <c r="AA73" s="26" t="n">
        <v>468</v>
      </c>
      <c r="AB73" s="26"/>
      <c r="AC73" s="26" t="n">
        <v>200</v>
      </c>
      <c r="AD73" s="26"/>
      <c r="AE73" s="26" t="n">
        <v>220</v>
      </c>
      <c r="AF73" s="26"/>
      <c r="AG73" s="26" t="n">
        <v>1080</v>
      </c>
      <c r="AH73" s="26"/>
      <c r="AI73" s="26" t="n">
        <v>350</v>
      </c>
      <c r="AJ73" s="26"/>
      <c r="AK73" s="26" t="n">
        <v>88</v>
      </c>
      <c r="AL73" s="26"/>
      <c r="AM73" s="26" t="n">
        <v>200</v>
      </c>
      <c r="AN73" s="26"/>
      <c r="AO73" s="26" t="n">
        <v>100</v>
      </c>
      <c r="AP73" s="26"/>
      <c r="AQ73" s="26"/>
      <c r="AR73" s="26"/>
      <c r="AS73" s="26" t="n">
        <v>90</v>
      </c>
      <c r="AT73" s="26"/>
      <c r="AU73" s="26" t="n">
        <v>90</v>
      </c>
      <c r="AV73" s="26"/>
      <c r="AW73" s="26" t="n">
        <v>28</v>
      </c>
      <c r="AX73" s="26"/>
      <c r="BA73" s="19"/>
      <c r="BB73" s="19"/>
      <c r="BC73" s="19"/>
      <c r="BD73" s="19"/>
      <c r="BE73" s="19"/>
      <c r="BF73" s="19"/>
      <c r="BG73" s="19"/>
      <c r="BH73" s="19"/>
      <c r="BI73" s="19"/>
      <c r="BJ73" s="19"/>
      <c r="BK73" s="19"/>
      <c r="BL73" s="19"/>
      <c r="BM73" s="19"/>
      <c r="BN73" s="19"/>
      <c r="BO73" s="19"/>
      <c r="BP73" s="19"/>
    </row>
    <row r="74" customFormat="false" ht="115.5" hidden="false" customHeight="true" outlineLevel="0" collapsed="false">
      <c r="A74" s="22" t="n">
        <v>59</v>
      </c>
      <c r="B74" s="23" t="s">
        <v>270</v>
      </c>
      <c r="C74" s="23" t="s">
        <v>184</v>
      </c>
      <c r="D74" s="23" t="s">
        <v>271</v>
      </c>
      <c r="E74" s="23" t="s">
        <v>272</v>
      </c>
      <c r="F74" s="23" t="s">
        <v>273</v>
      </c>
      <c r="G74" s="47" t="n">
        <v>4</v>
      </c>
      <c r="H74" s="47" t="n">
        <v>4</v>
      </c>
      <c r="I74" s="23" t="s">
        <v>51</v>
      </c>
      <c r="J74" s="15"/>
      <c r="K74" s="15"/>
      <c r="L74" s="15"/>
      <c r="M74" s="15"/>
      <c r="N74" s="15"/>
      <c r="O74" s="25" t="n">
        <f aca="false">SUM(Q74:AX74)</f>
        <v>2457</v>
      </c>
      <c r="P74" s="26"/>
      <c r="Q74" s="26" t="n">
        <v>7</v>
      </c>
      <c r="R74" s="26"/>
      <c r="S74" s="26"/>
      <c r="T74" s="26"/>
      <c r="U74" s="26"/>
      <c r="V74" s="26"/>
      <c r="W74" s="26"/>
      <c r="X74" s="26"/>
      <c r="Y74" s="26"/>
      <c r="Z74" s="26"/>
      <c r="AA74" s="26"/>
      <c r="AB74" s="26"/>
      <c r="AC74" s="26"/>
      <c r="AD74" s="26"/>
      <c r="AE74" s="26"/>
      <c r="AF74" s="26"/>
      <c r="AG74" s="26"/>
      <c r="AH74" s="26"/>
      <c r="AI74" s="26" t="n">
        <v>2450</v>
      </c>
      <c r="AJ74" s="26"/>
      <c r="AK74" s="26"/>
      <c r="AL74" s="26"/>
      <c r="AM74" s="26"/>
      <c r="AN74" s="26"/>
      <c r="AO74" s="26"/>
      <c r="AP74" s="26"/>
      <c r="AQ74" s="26"/>
      <c r="AR74" s="26"/>
      <c r="AS74" s="26"/>
      <c r="AT74" s="26"/>
      <c r="AU74" s="26"/>
      <c r="AV74" s="26"/>
      <c r="AW74" s="26"/>
      <c r="AX74" s="26"/>
      <c r="BA74" s="19"/>
      <c r="BB74" s="19"/>
      <c r="BC74" s="19"/>
      <c r="BD74" s="19"/>
      <c r="BE74" s="19"/>
      <c r="BF74" s="19"/>
      <c r="BG74" s="19"/>
      <c r="BH74" s="19"/>
      <c r="BI74" s="19"/>
      <c r="BJ74" s="19"/>
      <c r="BK74" s="19"/>
      <c r="BL74" s="19"/>
      <c r="BM74" s="19"/>
      <c r="BN74" s="19"/>
      <c r="BO74" s="19"/>
      <c r="BP74" s="19"/>
    </row>
    <row r="75" customFormat="false" ht="145.5" hidden="false" customHeight="true" outlineLevel="0" collapsed="false">
      <c r="A75" s="22" t="n">
        <v>60</v>
      </c>
      <c r="B75" s="22" t="s">
        <v>274</v>
      </c>
      <c r="C75" s="22" t="s">
        <v>184</v>
      </c>
      <c r="D75" s="22" t="s">
        <v>275</v>
      </c>
      <c r="E75" s="22" t="s">
        <v>276</v>
      </c>
      <c r="F75" s="22" t="s">
        <v>277</v>
      </c>
      <c r="G75" s="48" t="n">
        <v>3</v>
      </c>
      <c r="H75" s="48" t="n">
        <v>3</v>
      </c>
      <c r="I75" s="23" t="s">
        <v>51</v>
      </c>
      <c r="J75" s="15"/>
      <c r="K75" s="15"/>
      <c r="L75" s="15"/>
      <c r="M75" s="15"/>
      <c r="N75" s="15"/>
      <c r="O75" s="25" t="n">
        <f aca="false">SUM(Q75:AX75)</f>
        <v>1206</v>
      </c>
      <c r="P75" s="26"/>
      <c r="Q75" s="26" t="n">
        <v>6</v>
      </c>
      <c r="R75" s="26"/>
      <c r="S75" s="26"/>
      <c r="T75" s="26"/>
      <c r="U75" s="26"/>
      <c r="V75" s="26"/>
      <c r="W75" s="26"/>
      <c r="X75" s="26"/>
      <c r="Y75" s="26"/>
      <c r="Z75" s="26"/>
      <c r="AA75" s="26"/>
      <c r="AB75" s="26"/>
      <c r="AC75" s="26"/>
      <c r="AD75" s="26"/>
      <c r="AE75" s="26"/>
      <c r="AF75" s="26"/>
      <c r="AG75" s="26"/>
      <c r="AH75" s="26"/>
      <c r="AI75" s="26"/>
      <c r="AJ75" s="26"/>
      <c r="AK75" s="26" t="n">
        <v>1200</v>
      </c>
      <c r="AL75" s="26"/>
      <c r="AM75" s="26"/>
      <c r="AN75" s="26"/>
      <c r="AO75" s="26"/>
      <c r="AP75" s="26"/>
      <c r="AQ75" s="26"/>
      <c r="AR75" s="26"/>
      <c r="AS75" s="26"/>
      <c r="AT75" s="26"/>
      <c r="AU75" s="26"/>
      <c r="AV75" s="26"/>
      <c r="AW75" s="26"/>
      <c r="AX75" s="26"/>
      <c r="BA75" s="19"/>
      <c r="BB75" s="19"/>
      <c r="BC75" s="19"/>
      <c r="BD75" s="19"/>
      <c r="BE75" s="19"/>
      <c r="BF75" s="19"/>
      <c r="BG75" s="19"/>
      <c r="BH75" s="19"/>
      <c r="BI75" s="19"/>
      <c r="BJ75" s="19"/>
      <c r="BK75" s="19"/>
      <c r="BL75" s="19"/>
      <c r="BM75" s="19"/>
      <c r="BN75" s="19"/>
      <c r="BO75" s="19"/>
      <c r="BP75" s="19"/>
    </row>
    <row r="76" customFormat="false" ht="169.5" hidden="false" customHeight="true" outlineLevel="0" collapsed="false">
      <c r="A76" s="22" t="n">
        <v>61</v>
      </c>
      <c r="B76" s="22" t="s">
        <v>278</v>
      </c>
      <c r="C76" s="22" t="s">
        <v>184</v>
      </c>
      <c r="D76" s="22" t="s">
        <v>279</v>
      </c>
      <c r="E76" s="49" t="s">
        <v>280</v>
      </c>
      <c r="F76" s="22" t="s">
        <v>281</v>
      </c>
      <c r="G76" s="48" t="n">
        <v>4</v>
      </c>
      <c r="H76" s="48" t="n">
        <v>4</v>
      </c>
      <c r="I76" s="23" t="s">
        <v>51</v>
      </c>
      <c r="J76" s="15"/>
      <c r="K76" s="15"/>
      <c r="L76" s="15"/>
      <c r="M76" s="15"/>
      <c r="N76" s="15"/>
      <c r="O76" s="25" t="n">
        <f aca="false">SUM(Q76:AX76)</f>
        <v>2008</v>
      </c>
      <c r="P76" s="26"/>
      <c r="Q76" s="26" t="n">
        <v>8</v>
      </c>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t="n">
        <v>2000</v>
      </c>
      <c r="AT76" s="26"/>
      <c r="AU76" s="26"/>
      <c r="AV76" s="26"/>
      <c r="AW76" s="26"/>
      <c r="AX76" s="26"/>
      <c r="BA76" s="19"/>
      <c r="BB76" s="19"/>
      <c r="BC76" s="19"/>
      <c r="BD76" s="19"/>
      <c r="BE76" s="19"/>
      <c r="BF76" s="19"/>
      <c r="BG76" s="19"/>
      <c r="BH76" s="19"/>
      <c r="BI76" s="19"/>
      <c r="BJ76" s="19"/>
      <c r="BK76" s="19"/>
      <c r="BL76" s="19"/>
      <c r="BM76" s="19"/>
      <c r="BN76" s="19"/>
      <c r="BO76" s="19"/>
      <c r="BP76" s="19"/>
    </row>
    <row r="77" customFormat="false" ht="217.5" hidden="false" customHeight="true" outlineLevel="0" collapsed="false">
      <c r="A77" s="22" t="n">
        <v>62</v>
      </c>
      <c r="B77" s="50" t="s">
        <v>282</v>
      </c>
      <c r="C77" s="51" t="s">
        <v>283</v>
      </c>
      <c r="D77" s="51" t="s">
        <v>284</v>
      </c>
      <c r="E77" s="51" t="s">
        <v>285</v>
      </c>
      <c r="F77" s="51" t="s">
        <v>286</v>
      </c>
      <c r="G77" s="48" t="n">
        <v>4</v>
      </c>
      <c r="H77" s="48" t="n">
        <v>4</v>
      </c>
      <c r="I77" s="23" t="s">
        <v>51</v>
      </c>
      <c r="J77" s="15"/>
      <c r="K77" s="15"/>
      <c r="L77" s="15"/>
      <c r="M77" s="15"/>
      <c r="N77" s="15"/>
      <c r="O77" s="25" t="n">
        <f aca="false">SUM(Q77:AX77)</f>
        <v>758</v>
      </c>
      <c r="P77" s="26"/>
      <c r="Q77" s="26" t="n">
        <v>8</v>
      </c>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t="n">
        <v>750</v>
      </c>
      <c r="AX77" s="26"/>
      <c r="BA77" s="19"/>
      <c r="BB77" s="19"/>
      <c r="BC77" s="19"/>
      <c r="BD77" s="19"/>
      <c r="BE77" s="19"/>
      <c r="BF77" s="19"/>
      <c r="BG77" s="19"/>
      <c r="BH77" s="19"/>
      <c r="BI77" s="19"/>
      <c r="BJ77" s="19"/>
      <c r="BK77" s="19"/>
      <c r="BL77" s="19"/>
      <c r="BM77" s="19"/>
      <c r="BN77" s="19"/>
      <c r="BO77" s="19"/>
      <c r="BP77" s="19"/>
    </row>
    <row r="78" customFormat="false" ht="96" hidden="false" customHeight="true" outlineLevel="0" collapsed="false">
      <c r="A78" s="22" t="n">
        <v>63</v>
      </c>
      <c r="B78" s="22" t="s">
        <v>287</v>
      </c>
      <c r="C78" s="22" t="s">
        <v>184</v>
      </c>
      <c r="D78" s="22" t="s">
        <v>288</v>
      </c>
      <c r="E78" s="22" t="s">
        <v>289</v>
      </c>
      <c r="F78" s="22" t="s">
        <v>290</v>
      </c>
      <c r="G78" s="48" t="n">
        <v>2</v>
      </c>
      <c r="H78" s="48" t="n">
        <v>2</v>
      </c>
      <c r="I78" s="23" t="s">
        <v>51</v>
      </c>
      <c r="J78" s="15"/>
      <c r="K78" s="15"/>
      <c r="L78" s="15"/>
      <c r="M78" s="15"/>
      <c r="N78" s="15"/>
      <c r="O78" s="25" t="n">
        <f aca="false">SUM(Q78:AX78)</f>
        <v>1705</v>
      </c>
      <c r="P78" s="26"/>
      <c r="Q78" s="26" t="n">
        <v>5</v>
      </c>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t="n">
        <v>1700</v>
      </c>
      <c r="AV78" s="26"/>
      <c r="AW78" s="26"/>
      <c r="AX78" s="26"/>
      <c r="BA78" s="19"/>
      <c r="BB78" s="19"/>
      <c r="BC78" s="19"/>
      <c r="BD78" s="19"/>
      <c r="BE78" s="19"/>
      <c r="BF78" s="19"/>
      <c r="BG78" s="19"/>
      <c r="BH78" s="19"/>
      <c r="BI78" s="19"/>
      <c r="BJ78" s="19"/>
      <c r="BK78" s="19"/>
      <c r="BL78" s="19"/>
      <c r="BM78" s="19"/>
      <c r="BN78" s="19"/>
      <c r="BO78" s="19"/>
      <c r="BP78" s="19"/>
    </row>
    <row r="79" customFormat="false" ht="77.25" hidden="false" customHeight="true" outlineLevel="0" collapsed="false">
      <c r="A79" s="22" t="n">
        <v>64</v>
      </c>
      <c r="B79" s="22" t="s">
        <v>291</v>
      </c>
      <c r="C79" s="22" t="s">
        <v>184</v>
      </c>
      <c r="D79" s="22" t="s">
        <v>292</v>
      </c>
      <c r="E79" s="22" t="s">
        <v>293</v>
      </c>
      <c r="F79" s="22" t="s">
        <v>294</v>
      </c>
      <c r="G79" s="48" t="n">
        <v>1</v>
      </c>
      <c r="H79" s="48" t="n">
        <v>1</v>
      </c>
      <c r="I79" s="23" t="s">
        <v>51</v>
      </c>
      <c r="J79" s="15"/>
      <c r="K79" s="15"/>
      <c r="L79" s="15"/>
      <c r="M79" s="15"/>
      <c r="N79" s="15"/>
      <c r="O79" s="25" t="n">
        <f aca="false">SUM(Q79:AX79)</f>
        <v>1064</v>
      </c>
      <c r="P79" s="26"/>
      <c r="Q79" s="26" t="n">
        <v>3</v>
      </c>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t="n">
        <v>1061</v>
      </c>
      <c r="AV79" s="26"/>
      <c r="AW79" s="26"/>
      <c r="AX79" s="26"/>
      <c r="BA79" s="19"/>
      <c r="BB79" s="19"/>
      <c r="BC79" s="19"/>
      <c r="BD79" s="19"/>
      <c r="BE79" s="19"/>
      <c r="BF79" s="19"/>
      <c r="BG79" s="19"/>
      <c r="BH79" s="19"/>
      <c r="BI79" s="19"/>
      <c r="BJ79" s="19"/>
      <c r="BK79" s="19"/>
      <c r="BL79" s="19"/>
      <c r="BM79" s="19"/>
      <c r="BN79" s="19"/>
      <c r="BO79" s="19"/>
      <c r="BP79" s="19"/>
    </row>
    <row r="80" customFormat="false" ht="139.5" hidden="false" customHeight="true" outlineLevel="0" collapsed="false">
      <c r="A80" s="22" t="n">
        <v>65</v>
      </c>
      <c r="B80" s="52" t="s">
        <v>295</v>
      </c>
      <c r="C80" s="52" t="s">
        <v>184</v>
      </c>
      <c r="D80" s="52" t="s">
        <v>296</v>
      </c>
      <c r="E80" s="53" t="s">
        <v>297</v>
      </c>
      <c r="F80" s="52" t="s">
        <v>298</v>
      </c>
      <c r="G80" s="48" t="n">
        <v>1.2</v>
      </c>
      <c r="H80" s="48" t="n">
        <v>1.5</v>
      </c>
      <c r="I80" s="23" t="s">
        <v>51</v>
      </c>
      <c r="J80" s="15"/>
      <c r="K80" s="15"/>
      <c r="L80" s="15"/>
      <c r="M80" s="15"/>
      <c r="N80" s="15"/>
      <c r="O80" s="25" t="n">
        <f aca="false">SUM(Q80:AX80)</f>
        <v>62</v>
      </c>
      <c r="P80" s="26"/>
      <c r="Q80" s="26" t="n">
        <v>2</v>
      </c>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t="n">
        <v>60</v>
      </c>
      <c r="AX80" s="26"/>
      <c r="BA80" s="19"/>
      <c r="BB80" s="19"/>
      <c r="BC80" s="19"/>
      <c r="BD80" s="19"/>
      <c r="BE80" s="19"/>
      <c r="BF80" s="19"/>
      <c r="BG80" s="19"/>
      <c r="BH80" s="19"/>
      <c r="BI80" s="19"/>
      <c r="BJ80" s="19"/>
      <c r="BK80" s="19"/>
      <c r="BL80" s="19"/>
      <c r="BM80" s="19"/>
      <c r="BN80" s="19"/>
      <c r="BO80" s="19"/>
      <c r="BP80" s="19"/>
    </row>
    <row r="81" customFormat="false" ht="72" hidden="false" customHeight="true" outlineLevel="0" collapsed="false">
      <c r="A81" s="22" t="n">
        <v>66</v>
      </c>
      <c r="B81" s="52" t="s">
        <v>299</v>
      </c>
      <c r="C81" s="52" t="s">
        <v>184</v>
      </c>
      <c r="D81" s="35" t="s">
        <v>300</v>
      </c>
      <c r="E81" s="35" t="s">
        <v>301</v>
      </c>
      <c r="F81" s="35" t="s">
        <v>302</v>
      </c>
      <c r="G81" s="48" t="n">
        <v>2</v>
      </c>
      <c r="H81" s="48" t="n">
        <v>2</v>
      </c>
      <c r="I81" s="23" t="s">
        <v>51</v>
      </c>
      <c r="J81" s="15"/>
      <c r="K81" s="15"/>
      <c r="L81" s="15"/>
      <c r="M81" s="15"/>
      <c r="N81" s="15"/>
      <c r="O81" s="25" t="n">
        <f aca="false">SUM(Q81:AX81)</f>
        <v>521</v>
      </c>
      <c r="P81" s="26"/>
      <c r="Q81" s="26" t="n">
        <v>2</v>
      </c>
      <c r="R81" s="26"/>
      <c r="S81" s="26"/>
      <c r="T81" s="26"/>
      <c r="U81" s="26"/>
      <c r="V81" s="26"/>
      <c r="W81" s="26"/>
      <c r="X81" s="26"/>
      <c r="Y81" s="26" t="n">
        <v>200</v>
      </c>
      <c r="Z81" s="26"/>
      <c r="AA81" s="26" t="n">
        <v>100</v>
      </c>
      <c r="AB81" s="26"/>
      <c r="AC81" s="26" t="n">
        <v>50</v>
      </c>
      <c r="AD81" s="26"/>
      <c r="AE81" s="26" t="n">
        <v>69</v>
      </c>
      <c r="AF81" s="26"/>
      <c r="AG81" s="26" t="n">
        <v>100</v>
      </c>
      <c r="AH81" s="26"/>
      <c r="AI81" s="26"/>
      <c r="AJ81" s="26"/>
      <c r="AK81" s="26"/>
      <c r="AL81" s="26"/>
      <c r="AM81" s="26"/>
      <c r="AN81" s="26"/>
      <c r="AO81" s="26"/>
      <c r="AP81" s="26"/>
      <c r="AQ81" s="26"/>
      <c r="AR81" s="26"/>
      <c r="AS81" s="26"/>
      <c r="AT81" s="26"/>
      <c r="AU81" s="26"/>
      <c r="AV81" s="26"/>
      <c r="AW81" s="26"/>
      <c r="AX81" s="26"/>
      <c r="BA81" s="19"/>
      <c r="BB81" s="19"/>
      <c r="BC81" s="19"/>
      <c r="BD81" s="19"/>
      <c r="BE81" s="19"/>
      <c r="BF81" s="19"/>
      <c r="BG81" s="19"/>
      <c r="BH81" s="19"/>
      <c r="BI81" s="19"/>
      <c r="BJ81" s="19"/>
      <c r="BK81" s="19"/>
      <c r="BL81" s="19"/>
      <c r="BM81" s="19"/>
      <c r="BN81" s="19"/>
      <c r="BO81" s="19"/>
      <c r="BP81" s="19"/>
    </row>
    <row r="82" customFormat="false" ht="16.5" hidden="false" customHeight="false" outlineLevel="0" collapsed="false">
      <c r="A82" s="22" t="n">
        <v>67</v>
      </c>
      <c r="B82" s="22" t="s">
        <v>303</v>
      </c>
      <c r="C82" s="22" t="s">
        <v>184</v>
      </c>
      <c r="D82" s="25" t="s">
        <v>304</v>
      </c>
      <c r="E82" s="25" t="s">
        <v>304</v>
      </c>
      <c r="F82" s="25" t="s">
        <v>304</v>
      </c>
      <c r="G82" s="48" t="n">
        <v>5.5</v>
      </c>
      <c r="H82" s="54" t="n">
        <v>6.1</v>
      </c>
      <c r="I82" s="23" t="s">
        <v>51</v>
      </c>
      <c r="J82" s="15"/>
      <c r="K82" s="15"/>
      <c r="L82" s="15"/>
      <c r="M82" s="15"/>
      <c r="N82" s="15"/>
      <c r="O82" s="25" t="n">
        <f aca="false">SUM(Q82:AX82)+251</f>
        <v>2976</v>
      </c>
      <c r="P82" s="26"/>
      <c r="Q82" s="26" t="n">
        <v>16</v>
      </c>
      <c r="R82" s="26"/>
      <c r="S82" s="26" t="n">
        <v>200</v>
      </c>
      <c r="T82" s="26"/>
      <c r="U82" s="26" t="n">
        <v>110</v>
      </c>
      <c r="V82" s="26"/>
      <c r="W82" s="26" t="n">
        <v>58</v>
      </c>
      <c r="X82" s="26"/>
      <c r="Y82" s="26" t="n">
        <v>60</v>
      </c>
      <c r="Z82" s="26"/>
      <c r="AA82" s="26" t="n">
        <v>22</v>
      </c>
      <c r="AB82" s="26"/>
      <c r="AC82" s="26" t="n">
        <v>26</v>
      </c>
      <c r="AD82" s="26"/>
      <c r="AE82" s="26" t="n">
        <v>30</v>
      </c>
      <c r="AF82" s="26"/>
      <c r="AG82" s="26" t="n">
        <v>72</v>
      </c>
      <c r="AH82" s="26"/>
      <c r="AI82" s="26" t="n">
        <v>110</v>
      </c>
      <c r="AJ82" s="26"/>
      <c r="AK82" s="26" t="n">
        <v>60</v>
      </c>
      <c r="AL82" s="26"/>
      <c r="AM82" s="26" t="n">
        <v>75</v>
      </c>
      <c r="AN82" s="26"/>
      <c r="AO82" s="26" t="n">
        <v>580</v>
      </c>
      <c r="AP82" s="26"/>
      <c r="AQ82" s="26" t="n">
        <v>780</v>
      </c>
      <c r="AR82" s="26"/>
      <c r="AS82" s="26" t="n">
        <v>220</v>
      </c>
      <c r="AT82" s="26"/>
      <c r="AU82" s="26" t="n">
        <v>220</v>
      </c>
      <c r="AV82" s="26"/>
      <c r="AW82" s="26" t="n">
        <v>86</v>
      </c>
      <c r="AX82" s="26"/>
      <c r="BA82" s="19"/>
      <c r="BB82" s="19"/>
      <c r="BC82" s="19"/>
      <c r="BD82" s="19"/>
      <c r="BE82" s="19"/>
      <c r="BF82" s="19"/>
      <c r="BG82" s="19"/>
      <c r="BH82" s="19"/>
      <c r="BI82" s="19"/>
      <c r="BJ82" s="19"/>
      <c r="BK82" s="19"/>
      <c r="BL82" s="19"/>
      <c r="BM82" s="19"/>
      <c r="BN82" s="19"/>
      <c r="BO82" s="19"/>
      <c r="BP82" s="19"/>
    </row>
    <row r="83" customFormat="false" ht="33" hidden="false" customHeight="false" outlineLevel="0" collapsed="false">
      <c r="A83" s="22" t="n">
        <v>68</v>
      </c>
      <c r="B83" s="22" t="s">
        <v>305</v>
      </c>
      <c r="C83" s="22" t="s">
        <v>306</v>
      </c>
      <c r="D83" s="25" t="s">
        <v>304</v>
      </c>
      <c r="E83" s="25" t="s">
        <v>304</v>
      </c>
      <c r="F83" s="25" t="s">
        <v>304</v>
      </c>
      <c r="G83" s="48" t="n">
        <v>4</v>
      </c>
      <c r="H83" s="54" t="n">
        <v>4</v>
      </c>
      <c r="I83" s="23" t="s">
        <v>51</v>
      </c>
      <c r="J83" s="15"/>
      <c r="K83" s="15"/>
      <c r="L83" s="15"/>
      <c r="M83" s="15"/>
      <c r="N83" s="15"/>
      <c r="O83" s="25" t="n">
        <f aca="false">SUM(Q83:AX83)</f>
        <v>1916</v>
      </c>
      <c r="P83" s="26"/>
      <c r="Q83" s="26" t="n">
        <v>14</v>
      </c>
      <c r="R83" s="26"/>
      <c r="S83" s="26" t="n">
        <v>152</v>
      </c>
      <c r="T83" s="26"/>
      <c r="U83" s="26" t="n">
        <v>59</v>
      </c>
      <c r="V83" s="26"/>
      <c r="W83" s="26" t="n">
        <v>60</v>
      </c>
      <c r="X83" s="26"/>
      <c r="Y83" s="26" t="n">
        <v>41</v>
      </c>
      <c r="Z83" s="26"/>
      <c r="AA83" s="26" t="n">
        <v>20</v>
      </c>
      <c r="AB83" s="26"/>
      <c r="AC83" s="26" t="n">
        <v>25</v>
      </c>
      <c r="AD83" s="26"/>
      <c r="AE83" s="26" t="n">
        <v>20</v>
      </c>
      <c r="AF83" s="26"/>
      <c r="AG83" s="26" t="n">
        <v>40</v>
      </c>
      <c r="AH83" s="26"/>
      <c r="AI83" s="26" t="n">
        <v>82</v>
      </c>
      <c r="AJ83" s="26"/>
      <c r="AK83" s="26" t="n">
        <v>58</v>
      </c>
      <c r="AL83" s="26"/>
      <c r="AM83" s="26" t="n">
        <v>50</v>
      </c>
      <c r="AN83" s="26"/>
      <c r="AO83" s="26" t="n">
        <v>575</v>
      </c>
      <c r="AP83" s="26"/>
      <c r="AQ83" s="26" t="n">
        <v>224</v>
      </c>
      <c r="AR83" s="26"/>
      <c r="AS83" s="26" t="n">
        <v>200</v>
      </c>
      <c r="AT83" s="26"/>
      <c r="AU83" s="26" t="n">
        <v>216</v>
      </c>
      <c r="AV83" s="26"/>
      <c r="AW83" s="26" t="n">
        <v>80</v>
      </c>
      <c r="AX83" s="26"/>
      <c r="BA83" s="19"/>
      <c r="BB83" s="19"/>
      <c r="BC83" s="19"/>
      <c r="BD83" s="19"/>
      <c r="BE83" s="19"/>
      <c r="BF83" s="19"/>
      <c r="BG83" s="19"/>
      <c r="BH83" s="19"/>
      <c r="BI83" s="19"/>
      <c r="BJ83" s="19"/>
      <c r="BK83" s="19"/>
      <c r="BL83" s="19"/>
      <c r="BM83" s="19"/>
      <c r="BN83" s="19"/>
      <c r="BO83" s="19"/>
      <c r="BP83" s="19"/>
    </row>
    <row r="84" customFormat="false" ht="16.5" hidden="false" customHeight="false" outlineLevel="0" collapsed="false">
      <c r="A84" s="22" t="s">
        <v>307</v>
      </c>
      <c r="B84" s="22" t="s">
        <v>308</v>
      </c>
      <c r="C84" s="22"/>
      <c r="D84" s="22"/>
      <c r="E84" s="22"/>
      <c r="F84" s="22"/>
      <c r="G84" s="48"/>
      <c r="H84" s="54"/>
      <c r="I84" s="55"/>
      <c r="J84" s="15"/>
      <c r="K84" s="15"/>
      <c r="L84" s="15"/>
      <c r="M84" s="15"/>
      <c r="N84" s="15"/>
      <c r="O84" s="25" t="n">
        <f aca="false">SUM(Q84:AX84)</f>
        <v>0</v>
      </c>
      <c r="P84" s="26"/>
      <c r="Q84" s="26" t="n">
        <f aca="false">(F84+G84)/2*248/100</f>
        <v>0</v>
      </c>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BA84" s="19"/>
      <c r="BB84" s="19"/>
      <c r="BC84" s="19"/>
      <c r="BD84" s="19"/>
      <c r="BE84" s="19"/>
      <c r="BF84" s="19"/>
      <c r="BG84" s="19"/>
      <c r="BH84" s="19"/>
      <c r="BI84" s="19"/>
      <c r="BJ84" s="19"/>
      <c r="BK84" s="19"/>
      <c r="BL84" s="19"/>
      <c r="BM84" s="19"/>
      <c r="BN84" s="19"/>
      <c r="BO84" s="19"/>
      <c r="BP84" s="19"/>
    </row>
    <row r="85" s="59" customFormat="true" ht="16.5" hidden="false" customHeight="false" outlineLevel="0" collapsed="false">
      <c r="A85" s="14"/>
      <c r="B85" s="14" t="s">
        <v>309</v>
      </c>
      <c r="C85" s="15"/>
      <c r="D85" s="15"/>
      <c r="E85" s="15"/>
      <c r="F85" s="15"/>
      <c r="G85" s="56" t="n">
        <f aca="false">SUM(G16:G83)</f>
        <v>100</v>
      </c>
      <c r="H85" s="56" t="n">
        <f aca="false">SUM(H16:H83)</f>
        <v>100</v>
      </c>
      <c r="I85" s="15"/>
      <c r="J85" s="57"/>
      <c r="K85" s="15"/>
      <c r="L85" s="58"/>
      <c r="M85" s="15"/>
      <c r="N85" s="56"/>
      <c r="O85" s="25" t="n">
        <f aca="false">SUM(Q85:AX85)+251</f>
        <v>48694</v>
      </c>
      <c r="P85" s="26" t="n">
        <f aca="false">SUM(P32:P84)</f>
        <v>0</v>
      </c>
      <c r="Q85" s="26" t="n">
        <f aca="false">SUM(Q16:Q83)</f>
        <v>251</v>
      </c>
      <c r="R85" s="26" t="n">
        <f aca="false">SUM(R16:R83)</f>
        <v>0</v>
      </c>
      <c r="S85" s="26" t="n">
        <f aca="false">SUM(S16:S83)</f>
        <v>10542</v>
      </c>
      <c r="T85" s="26" t="n">
        <f aca="false">SUM(T16:T83)</f>
        <v>0</v>
      </c>
      <c r="U85" s="26" t="n">
        <f aca="false">SUM(U16:U83)</f>
        <v>5522</v>
      </c>
      <c r="V85" s="26" t="n">
        <f aca="false">SUM(V16:V83)</f>
        <v>0</v>
      </c>
      <c r="W85" s="26" t="n">
        <f aca="false">SUM(W16:W83)</f>
        <v>2761</v>
      </c>
      <c r="X85" s="26" t="n">
        <f aca="false">SUM(X16:X83)</f>
        <v>0</v>
      </c>
      <c r="Y85" s="26" t="n">
        <f aca="false">SUM(Y16:Y83)</f>
        <v>2761</v>
      </c>
      <c r="Z85" s="26" t="n">
        <f aca="false">SUM(Z16:Z83)</f>
        <v>0</v>
      </c>
      <c r="AA85" s="26" t="n">
        <f aca="false">SUM(AA16:AA83)</f>
        <v>2761</v>
      </c>
      <c r="AB85" s="26" t="n">
        <f aca="false">SUM(AB16:AB83)</f>
        <v>0</v>
      </c>
      <c r="AC85" s="26" t="n">
        <f aca="false">SUM(AC16:AC83)</f>
        <v>2761</v>
      </c>
      <c r="AD85" s="26" t="n">
        <f aca="false">SUM(AD16:AD83)</f>
        <v>0</v>
      </c>
      <c r="AE85" s="26" t="n">
        <f aca="false">SUM(AE16:AE83)</f>
        <v>2259</v>
      </c>
      <c r="AF85" s="26" t="n">
        <f aca="false">SUM(AF16:AF83)</f>
        <v>0</v>
      </c>
      <c r="AG85" s="26" t="n">
        <f aca="false">SUM(AG16:AG83)</f>
        <v>3012</v>
      </c>
      <c r="AH85" s="26" t="n">
        <f aca="false">SUM(AH16:AH83)</f>
        <v>0</v>
      </c>
      <c r="AI85" s="26" t="n">
        <f aca="false">SUM(AI16:AI83)</f>
        <v>3012</v>
      </c>
      <c r="AJ85" s="26" t="n">
        <f aca="false">SUM(AJ16:AJ83)</f>
        <v>0</v>
      </c>
      <c r="AK85" s="26" t="n">
        <f aca="false">SUM(AK16:AK83)</f>
        <v>1506</v>
      </c>
      <c r="AL85" s="26" t="n">
        <f aca="false">SUM(AL16:AL83)</f>
        <v>0</v>
      </c>
      <c r="AM85" s="26" t="n">
        <f aca="false">SUM(AM16:AM83)</f>
        <v>1255</v>
      </c>
      <c r="AN85" s="26" t="n">
        <f aca="false">SUM(AN16:AN83)</f>
        <v>0</v>
      </c>
      <c r="AO85" s="26" t="n">
        <f aca="false">SUM(AO16:AO83)</f>
        <v>1255</v>
      </c>
      <c r="AP85" s="26" t="n">
        <f aca="false">SUM(AP16:AP83)</f>
        <v>0</v>
      </c>
      <c r="AQ85" s="26" t="n">
        <f aca="false">SUM(AQ16:AQ83)</f>
        <v>1004</v>
      </c>
      <c r="AR85" s="26" t="n">
        <f aca="false">SUM(AR16:AR83)</f>
        <v>0</v>
      </c>
      <c r="AS85" s="26" t="n">
        <f aca="false">SUM(AS16:AS83)</f>
        <v>2510</v>
      </c>
      <c r="AT85" s="26" t="n">
        <f aca="false">SUM(AT16:AT83)</f>
        <v>0</v>
      </c>
      <c r="AU85" s="26" t="n">
        <f aca="false">SUM(AU16:AU83)</f>
        <v>4267</v>
      </c>
      <c r="AV85" s="26" t="n">
        <f aca="false">SUM(AV16:AV83)</f>
        <v>0</v>
      </c>
      <c r="AW85" s="26" t="n">
        <f aca="false">SUM(AW16:AW83)</f>
        <v>1004</v>
      </c>
      <c r="AX85" s="26" t="n">
        <f aca="false">SUM(AX16:AX83)</f>
        <v>0</v>
      </c>
      <c r="BA85" s="60"/>
      <c r="BB85" s="60"/>
      <c r="BC85" s="60"/>
      <c r="BD85" s="60"/>
      <c r="BE85" s="60"/>
      <c r="BF85" s="60"/>
      <c r="BG85" s="60"/>
      <c r="BH85" s="60"/>
      <c r="BI85" s="60"/>
      <c r="BJ85" s="60"/>
      <c r="BK85" s="60"/>
      <c r="BL85" s="60"/>
      <c r="BM85" s="60"/>
      <c r="BN85" s="60"/>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row>
    <row r="86" s="59" customFormat="true" ht="16.5" hidden="false" customHeight="false" outlineLevel="0" collapsed="false">
      <c r="A86" s="62"/>
      <c r="B86" s="62"/>
      <c r="C86" s="63"/>
      <c r="D86" s="63"/>
      <c r="E86" s="63"/>
      <c r="F86" s="63"/>
      <c r="G86" s="64"/>
      <c r="H86" s="64"/>
      <c r="I86" s="63"/>
      <c r="J86" s="65"/>
      <c r="K86" s="63"/>
      <c r="L86" s="66"/>
      <c r="M86" s="63"/>
      <c r="N86" s="67"/>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BA86" s="60"/>
      <c r="BB86" s="60"/>
      <c r="BC86" s="60"/>
      <c r="BD86" s="60"/>
      <c r="BE86" s="60"/>
      <c r="BF86" s="60"/>
      <c r="BG86" s="60"/>
      <c r="BH86" s="60"/>
      <c r="BI86" s="60"/>
      <c r="BJ86" s="60"/>
      <c r="BK86" s="60"/>
      <c r="BL86" s="60"/>
      <c r="BM86" s="60"/>
      <c r="BN86" s="60"/>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row>
    <row r="87" customFormat="false" ht="23.25" hidden="false" customHeight="true" outlineLevel="0" collapsed="false">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9"/>
      <c r="AZ87" s="69"/>
    </row>
    <row r="88" customFormat="false" ht="30.75" hidden="false" customHeight="true" outlineLevel="0" collapsed="false">
      <c r="B88" s="13" t="s">
        <v>310</v>
      </c>
      <c r="C88" s="13"/>
      <c r="D88" s="70" t="s">
        <v>311</v>
      </c>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9"/>
      <c r="AZ88" s="69"/>
    </row>
    <row r="89" customFormat="false" ht="25.5" hidden="false" customHeight="true" outlineLevel="0" collapsed="false">
      <c r="B89" s="13"/>
      <c r="C89" s="13"/>
      <c r="D89" s="13"/>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9"/>
      <c r="AZ89" s="69"/>
    </row>
    <row r="90" customFormat="false" ht="25.5" hidden="false" customHeight="true" outlineLevel="0" collapsed="false">
      <c r="A90" s="71"/>
      <c r="B90" s="13" t="s">
        <v>312</v>
      </c>
      <c r="C90" s="13"/>
      <c r="D90" s="70" t="s">
        <v>313</v>
      </c>
      <c r="E90" s="72"/>
      <c r="G90" s="73"/>
      <c r="H90" s="74"/>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9"/>
      <c r="AZ90" s="69"/>
    </row>
    <row r="91" customFormat="false" ht="23.25" hidden="false" customHeight="true" outlineLevel="0" collapsed="false">
      <c r="A91" s="71"/>
      <c r="B91" s="75"/>
      <c r="C91" s="76"/>
      <c r="D91" s="76"/>
      <c r="G91" s="73"/>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9"/>
      <c r="AZ91" s="69"/>
    </row>
    <row r="94" customFormat="false" ht="30" hidden="false" customHeight="true" outlineLevel="0" collapsed="false">
      <c r="A94" s="71"/>
      <c r="G94" s="73"/>
    </row>
    <row r="95" customFormat="false" ht="28.5" hidden="false" customHeight="true" outlineLevel="0" collapsed="false">
      <c r="A95" s="71"/>
      <c r="G95" s="73"/>
    </row>
    <row r="96" customFormat="false" ht="18" hidden="false" customHeight="true" outlineLevel="0" collapsed="false">
      <c r="A96" s="71"/>
      <c r="B96" s="77"/>
      <c r="C96" s="76"/>
      <c r="D96" s="76"/>
      <c r="E96" s="78"/>
      <c r="F96" s="8"/>
      <c r="G96" s="73"/>
    </row>
    <row r="97" customFormat="false" ht="18" hidden="false" customHeight="true" outlineLevel="0" collapsed="false">
      <c r="A97" s="71"/>
      <c r="B97" s="77"/>
      <c r="C97" s="76"/>
      <c r="D97" s="76"/>
      <c r="E97" s="78"/>
      <c r="F97" s="8"/>
      <c r="G97" s="73"/>
    </row>
    <row r="98" customFormat="false" ht="18" hidden="false" customHeight="true" outlineLevel="0" collapsed="false">
      <c r="A98" s="71"/>
      <c r="B98" s="79"/>
      <c r="C98" s="79"/>
      <c r="D98" s="79"/>
      <c r="E98" s="79"/>
      <c r="F98" s="79"/>
      <c r="G98" s="73"/>
    </row>
    <row r="99" customFormat="false" ht="18" hidden="false" customHeight="true" outlineLevel="0" collapsed="false">
      <c r="A99" s="71"/>
      <c r="B99" s="75"/>
      <c r="C99" s="8"/>
      <c r="D99" s="8"/>
      <c r="E99" s="8"/>
      <c r="F99" s="8"/>
    </row>
    <row r="102" customFormat="false" ht="16.5" hidden="false" customHeight="false" outlineLevel="0" collapsed="false">
      <c r="A102" s="71"/>
      <c r="B102" s="80"/>
      <c r="C102" s="80"/>
      <c r="D102" s="80"/>
    </row>
  </sheetData>
  <autoFilter ref="E1:E102"/>
  <mergeCells count="40">
    <mergeCell ref="A9:N9"/>
    <mergeCell ref="A10:N10"/>
    <mergeCell ref="A11:N11"/>
    <mergeCell ref="A12:A14"/>
    <mergeCell ref="B12:B14"/>
    <mergeCell ref="C12:C14"/>
    <mergeCell ref="D12:D14"/>
    <mergeCell ref="E12:E14"/>
    <mergeCell ref="F12:F14"/>
    <mergeCell ref="G12:H12"/>
    <mergeCell ref="I12:J12"/>
    <mergeCell ref="K12:L12"/>
    <mergeCell ref="M12:N12"/>
    <mergeCell ref="O12:P12"/>
    <mergeCell ref="G13:G14"/>
    <mergeCell ref="H13:H14"/>
    <mergeCell ref="I13:I14"/>
    <mergeCell ref="J13:J14"/>
    <mergeCell ref="K13:K14"/>
    <mergeCell ref="L13:L14"/>
    <mergeCell ref="M13:M14"/>
    <mergeCell ref="N13:N14"/>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s>
  <conditionalFormatting sqref="C85:F86">
    <cfRule type="cellIs" priority="2" operator="greaterThan" aboveAverage="0" equalAverage="0" bottom="0" percent="0" rank="0" text="" dxfId="2">
      <formula>1</formula>
    </cfRule>
  </conditionalFormatting>
  <printOptions headings="false" gridLines="false" gridLinesSet="true" horizontalCentered="false" verticalCentered="false"/>
  <pageMargins left="0" right="0" top="0" bottom="0"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12:14:33Z</dcterms:created>
  <dc:creator>Aharon</dc:creator>
  <dc:description/>
  <dc:language>en-US</dc:language>
  <cp:lastModifiedBy>User</cp:lastModifiedBy>
  <cp:lastPrinted>2019-06-20T10:41:20Z</cp:lastPrinted>
  <dcterms:modified xsi:type="dcterms:W3CDTF">2020-01-22T14:29:49Z</dcterms:modified>
  <cp:revision>0</cp:revision>
  <dc:subject/>
  <dc:title/>
</cp:coreProperties>
</file>